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sätze Tore" sheetId="1" state="visible" r:id="rId2"/>
    <sheet name="Ranglist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4" uniqueCount="954"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1 (!)</t>
  </si>
  <si>
    <t xml:space="preserve">2021/22</t>
  </si>
  <si>
    <t xml:space="preserve">2022/23</t>
  </si>
  <si>
    <t xml:space="preserve">2023/24</t>
  </si>
  <si>
    <t xml:space="preserve">Bezirksliga</t>
  </si>
  <si>
    <t xml:space="preserve">Landesliga</t>
  </si>
  <si>
    <t xml:space="preserve">A-Klasse</t>
  </si>
  <si>
    <t xml:space="preserve">B-Klasse</t>
  </si>
  <si>
    <t xml:space="preserve">BOL</t>
  </si>
  <si>
    <t xml:space="preserve">Kreisliga</t>
  </si>
  <si>
    <t xml:space="preserve">Kreisklasse</t>
  </si>
  <si>
    <t xml:space="preserve">GESAMT</t>
  </si>
  <si>
    <t xml:space="preserve">Name</t>
  </si>
  <si>
    <t xml:space="preserve">Vorname</t>
  </si>
  <si>
    <t xml:space="preserve">Spiele</t>
  </si>
  <si>
    <t xml:space="preserve">Tore</t>
  </si>
  <si>
    <t xml:space="preserve">Albert</t>
  </si>
  <si>
    <t xml:space="preserve">Erwin</t>
  </si>
  <si>
    <t xml:space="preserve">Avit</t>
  </si>
  <si>
    <t xml:space="preserve">Serge</t>
  </si>
  <si>
    <t xml:space="preserve">Bamberger</t>
  </si>
  <si>
    <t xml:space="preserve">Luca</t>
  </si>
  <si>
    <t xml:space="preserve">Ruben</t>
  </si>
  <si>
    <t xml:space="preserve">Bastian</t>
  </si>
  <si>
    <t xml:space="preserve">Jürgen</t>
  </si>
  <si>
    <t xml:space="preserve">Batushaj</t>
  </si>
  <si>
    <t xml:space="preserve">Haki</t>
  </si>
  <si>
    <t xml:space="preserve">Bauer</t>
  </si>
  <si>
    <t xml:space="preserve">Andreas</t>
  </si>
  <si>
    <t xml:space="preserve">Franz</t>
  </si>
  <si>
    <t xml:space="preserve">Marcel</t>
  </si>
  <si>
    <t xml:space="preserve">Baumann</t>
  </si>
  <si>
    <t xml:space="preserve">Rudolf</t>
  </si>
  <si>
    <t xml:space="preserve">  5</t>
  </si>
  <si>
    <t xml:space="preserve">Bayer</t>
  </si>
  <si>
    <t xml:space="preserve">Florian</t>
  </si>
  <si>
    <t xml:space="preserve">Oliver</t>
  </si>
  <si>
    <t xml:space="preserve">Baz</t>
  </si>
  <si>
    <t xml:space="preserve">Stefan</t>
  </si>
  <si>
    <t xml:space="preserve">Gerd</t>
  </si>
  <si>
    <t xml:space="preserve">Beck</t>
  </si>
  <si>
    <t xml:space="preserve">Helmut</t>
  </si>
  <si>
    <t xml:space="preserve">Beischmidt</t>
  </si>
  <si>
    <t xml:space="preserve">Wolfgang</t>
  </si>
  <si>
    <t xml:space="preserve">Benkert</t>
  </si>
  <si>
    <t xml:space="preserve">Edwin</t>
  </si>
  <si>
    <t xml:space="preserve">Biegner</t>
  </si>
  <si>
    <t xml:space="preserve">Oskar</t>
  </si>
  <si>
    <t xml:space="preserve">Binder</t>
  </si>
  <si>
    <t xml:space="preserve">Walter</t>
  </si>
  <si>
    <t xml:space="preserve">Blick</t>
  </si>
  <si>
    <t xml:space="preserve">Peter</t>
  </si>
  <si>
    <t xml:space="preserve">Bobineau</t>
  </si>
  <si>
    <t xml:space="preserve">Julien</t>
  </si>
  <si>
    <t xml:space="preserve">Bock</t>
  </si>
  <si>
    <t xml:space="preserve">Bogon</t>
  </si>
  <si>
    <t xml:space="preserve">Harald</t>
  </si>
  <si>
    <t xml:space="preserve">Borst</t>
  </si>
  <si>
    <t xml:space="preserve">Sven</t>
  </si>
  <si>
    <t xml:space="preserve">Brems</t>
  </si>
  <si>
    <t xml:space="preserve">Breier</t>
  </si>
  <si>
    <t xml:space="preserve">Philipp</t>
  </si>
  <si>
    <t xml:space="preserve">Brockmann</t>
  </si>
  <si>
    <t xml:space="preserve">Marcus</t>
  </si>
  <si>
    <t xml:space="preserve">Cebertowicz</t>
  </si>
  <si>
    <t xml:space="preserve">Thomas</t>
  </si>
  <si>
    <t xml:space="preserve">Comparato</t>
  </si>
  <si>
    <t xml:space="preserve">Massimo</t>
  </si>
  <si>
    <t xml:space="preserve">Danch</t>
  </si>
  <si>
    <t xml:space="preserve">Dasser</t>
  </si>
  <si>
    <t xml:space="preserve">Michael</t>
  </si>
  <si>
    <t xml:space="preserve">Davies</t>
  </si>
  <si>
    <t xml:space="preserve">Myles</t>
  </si>
  <si>
    <t xml:space="preserve">Dorbath</t>
  </si>
  <si>
    <t xml:space="preserve">Detlef</t>
  </si>
  <si>
    <t xml:space="preserve">Dorobek</t>
  </si>
  <si>
    <t xml:space="preserve">Rüdiger</t>
  </si>
  <si>
    <t xml:space="preserve">Drexel</t>
  </si>
  <si>
    <t xml:space="preserve">Frank</t>
  </si>
  <si>
    <t xml:space="preserve">Duczek</t>
  </si>
  <si>
    <t xml:space="preserve">Jacek</t>
  </si>
  <si>
    <t xml:space="preserve">Dürr</t>
  </si>
  <si>
    <t xml:space="preserve">Maximilian</t>
  </si>
  <si>
    <t xml:space="preserve">Rudi</t>
  </si>
  <si>
    <t xml:space="preserve">Sebastian</t>
  </si>
  <si>
    <t xml:space="preserve">Duschner</t>
  </si>
  <si>
    <t xml:space="preserve">Ebel</t>
  </si>
  <si>
    <t xml:space="preserve">Alexander</t>
  </si>
  <si>
    <t xml:space="preserve">Ebner</t>
  </si>
  <si>
    <t xml:space="preserve">Jonas</t>
  </si>
  <si>
    <t xml:space="preserve">Ecker</t>
  </si>
  <si>
    <t xml:space="preserve">Daniel</t>
  </si>
  <si>
    <t xml:space="preserve">Ehrmann</t>
  </si>
  <si>
    <t xml:space="preserve">Friedrich</t>
  </si>
  <si>
    <t xml:space="preserve">Endres</t>
  </si>
  <si>
    <t xml:space="preserve">Burkhard</t>
  </si>
  <si>
    <t xml:space="preserve">Benjamin</t>
  </si>
  <si>
    <t xml:space="preserve">Engert</t>
  </si>
  <si>
    <t xml:space="preserve">Christian</t>
  </si>
  <si>
    <t xml:space="preserve">Kevin</t>
  </si>
  <si>
    <t xml:space="preserve">Erfurt</t>
  </si>
  <si>
    <t xml:space="preserve">Esser</t>
  </si>
  <si>
    <t xml:space="preserve">Heiko</t>
  </si>
  <si>
    <t xml:space="preserve">Faulhaber</t>
  </si>
  <si>
    <t xml:space="preserve">Felix</t>
  </si>
  <si>
    <t xml:space="preserve">Erich</t>
  </si>
  <si>
    <t xml:space="preserve">Fischer</t>
  </si>
  <si>
    <t xml:space="preserve">Hartmut</t>
  </si>
  <si>
    <t xml:space="preserve">Fisher</t>
  </si>
  <si>
    <t xml:space="preserve">Neil</t>
  </si>
  <si>
    <t xml:space="preserve">Fleischmann</t>
  </si>
  <si>
    <t xml:space="preserve">Gebhard</t>
  </si>
  <si>
    <t xml:space="preserve">Lothar</t>
  </si>
  <si>
    <t xml:space="preserve">Martin</t>
  </si>
  <si>
    <t xml:space="preserve">Förtig</t>
  </si>
  <si>
    <t xml:space="preserve">Niclas</t>
  </si>
  <si>
    <t xml:space="preserve">Karl-Heinz</t>
  </si>
  <si>
    <t xml:space="preserve">Fries</t>
  </si>
  <si>
    <t xml:space="preserve">Julian</t>
  </si>
  <si>
    <t xml:space="preserve">Lukas</t>
  </si>
  <si>
    <t xml:space="preserve">Bruno</t>
  </si>
  <si>
    <t xml:space="preserve">Geiger</t>
  </si>
  <si>
    <t xml:space="preserve">Gewiß</t>
  </si>
  <si>
    <t xml:space="preserve">Arthur</t>
  </si>
  <si>
    <t xml:space="preserve">Giegerich</t>
  </si>
  <si>
    <t xml:space="preserve">Simon</t>
  </si>
  <si>
    <t xml:space="preserve">Glaser</t>
  </si>
  <si>
    <t xml:space="preserve">Göbel</t>
  </si>
  <si>
    <t xml:space="preserve">Berthold</t>
  </si>
  <si>
    <t xml:space="preserve">Göpfert</t>
  </si>
  <si>
    <t xml:space="preserve">Marco</t>
  </si>
  <si>
    <t xml:space="preserve">Gorol</t>
  </si>
  <si>
    <t xml:space="preserve">Johann</t>
  </si>
  <si>
    <t xml:space="preserve">Goßmann</t>
  </si>
  <si>
    <t xml:space="preserve">Matthias</t>
  </si>
  <si>
    <t xml:space="preserve">Götz</t>
  </si>
  <si>
    <t xml:space="preserve">Ralf</t>
  </si>
  <si>
    <t xml:space="preserve">Götzfried</t>
  </si>
  <si>
    <t xml:space="preserve">Götzelmann</t>
  </si>
  <si>
    <t xml:space="preserve">Heinz</t>
  </si>
  <si>
    <t xml:space="preserve">Fritz</t>
  </si>
  <si>
    <t xml:space="preserve">Graf</t>
  </si>
  <si>
    <t xml:space="preserve">Timo</t>
  </si>
  <si>
    <t xml:space="preserve">Greß</t>
  </si>
  <si>
    <t xml:space="preserve">Marius</t>
  </si>
  <si>
    <t xml:space="preserve">Grieb</t>
  </si>
  <si>
    <t xml:space="preserve">Johannes</t>
  </si>
  <si>
    <t xml:space="preserve">Grill</t>
  </si>
  <si>
    <t xml:space="preserve">Grimm</t>
  </si>
  <si>
    <t xml:space="preserve">Lucas</t>
  </si>
  <si>
    <t xml:space="preserve">Günter</t>
  </si>
  <si>
    <t xml:space="preserve">Mario</t>
  </si>
  <si>
    <t xml:space="preserve">Haas</t>
  </si>
  <si>
    <t xml:space="preserve">Manuel</t>
  </si>
  <si>
    <t xml:space="preserve">Harkabus</t>
  </si>
  <si>
    <t xml:space="preserve">Fabian</t>
  </si>
  <si>
    <t xml:space="preserve">Hart</t>
  </si>
  <si>
    <t xml:space="preserve">Christopher</t>
  </si>
  <si>
    <t xml:space="preserve">Häßner</t>
  </si>
  <si>
    <t xml:space="preserve">Hauke</t>
  </si>
  <si>
    <t xml:space="preserve">Hausmann</t>
  </si>
  <si>
    <t xml:space="preserve">Günther</t>
  </si>
  <si>
    <t xml:space="preserve">Wilfried</t>
  </si>
  <si>
    <t xml:space="preserve">Heinlein</t>
  </si>
  <si>
    <t xml:space="preserve">Heisler</t>
  </si>
  <si>
    <t xml:space="preserve">Hans-Jürgen</t>
  </si>
  <si>
    <t xml:space="preserve">Henn</t>
  </si>
  <si>
    <t xml:space="preserve">Herold</t>
  </si>
  <si>
    <t xml:space="preserve">Heuten</t>
  </si>
  <si>
    <t xml:space="preserve">Hobl</t>
  </si>
  <si>
    <t xml:space="preserve">Hofmann</t>
  </si>
  <si>
    <t xml:space="preserve">Hans-Dieter</t>
  </si>
  <si>
    <t xml:space="preserve">Roland</t>
  </si>
  <si>
    <t xml:space="preserve">Holleber</t>
  </si>
  <si>
    <t xml:space="preserve">Holler</t>
  </si>
  <si>
    <t xml:space="preserve">Holzapfel</t>
  </si>
  <si>
    <t xml:space="preserve">Hornberger</t>
  </si>
  <si>
    <t xml:space="preserve">Hufnagel</t>
  </si>
  <si>
    <t xml:space="preserve">Edgar</t>
  </si>
  <si>
    <t xml:space="preserve">Hümpfner</t>
  </si>
  <si>
    <t xml:space="preserve">Clemens</t>
  </si>
  <si>
    <t xml:space="preserve">Robert</t>
  </si>
  <si>
    <t xml:space="preserve">Jochen</t>
  </si>
  <si>
    <t xml:space="preserve">Ille</t>
  </si>
  <si>
    <t xml:space="preserve">Jestädt</t>
  </si>
  <si>
    <t xml:space="preserve">Gerhard</t>
  </si>
  <si>
    <t xml:space="preserve">Jupe</t>
  </si>
  <si>
    <t xml:space="preserve">Kadrija</t>
  </si>
  <si>
    <t xml:space="preserve">Luan</t>
  </si>
  <si>
    <t xml:space="preserve">Kagerbauer</t>
  </si>
  <si>
    <t xml:space="preserve">Kalbe</t>
  </si>
  <si>
    <t xml:space="preserve">Klaus</t>
  </si>
  <si>
    <t xml:space="preserve">Kaupert</t>
  </si>
  <si>
    <t xml:space="preserve">Kemmer</t>
  </si>
  <si>
    <t xml:space="preserve">Kessler</t>
  </si>
  <si>
    <t xml:space="preserve">Louis</t>
  </si>
  <si>
    <t xml:space="preserve">Klamt</t>
  </si>
  <si>
    <t xml:space="preserve">Linus</t>
  </si>
  <si>
    <t xml:space="preserve">Klein</t>
  </si>
  <si>
    <t xml:space="preserve">Klüpfel</t>
  </si>
  <si>
    <t xml:space="preserve">David</t>
  </si>
  <si>
    <t xml:space="preserve">Kneitz</t>
  </si>
  <si>
    <t xml:space="preserve">Koch</t>
  </si>
  <si>
    <t xml:space="preserve">Kohrmann</t>
  </si>
  <si>
    <t xml:space="preserve">Bernd</t>
  </si>
  <si>
    <t xml:space="preserve">Konrad</t>
  </si>
  <si>
    <t xml:space="preserve">Kopp</t>
  </si>
  <si>
    <t xml:space="preserve">Wilhelm</t>
  </si>
  <si>
    <t xml:space="preserve">Kordmann</t>
  </si>
  <si>
    <t xml:space="preserve">Ewald</t>
  </si>
  <si>
    <t xml:space="preserve">Köhler</t>
  </si>
  <si>
    <t xml:space="preserve">Carlo</t>
  </si>
  <si>
    <t xml:space="preserve">Körner</t>
  </si>
  <si>
    <t xml:space="preserve">Krass</t>
  </si>
  <si>
    <t xml:space="preserve">Kreidler</t>
  </si>
  <si>
    <t xml:space="preserve">Kreusser</t>
  </si>
  <si>
    <t xml:space="preserve">Cornelius</t>
  </si>
  <si>
    <t xml:space="preserve">Kuhn</t>
  </si>
  <si>
    <t xml:space="preserve">Dieter</t>
  </si>
  <si>
    <t xml:space="preserve">Kurbel</t>
  </si>
  <si>
    <t xml:space="preserve">Lampert</t>
  </si>
  <si>
    <t xml:space="preserve">Lorenz</t>
  </si>
  <si>
    <t xml:space="preserve">Lang</t>
  </si>
  <si>
    <t xml:space="preserve">Herbert</t>
  </si>
  <si>
    <t xml:space="preserve">Langer</t>
  </si>
  <si>
    <t xml:space="preserve">Laschzok</t>
  </si>
  <si>
    <t xml:space="preserve">René</t>
  </si>
  <si>
    <t xml:space="preserve">Laudenbacher</t>
  </si>
  <si>
    <t xml:space="preserve">Winfried</t>
  </si>
  <si>
    <t xml:space="preserve">Laut</t>
  </si>
  <si>
    <t xml:space="preserve">Lesch</t>
  </si>
  <si>
    <t xml:space="preserve">Lindner</t>
  </si>
  <si>
    <t xml:space="preserve">Link</t>
  </si>
  <si>
    <t xml:space="preserve">Lurz</t>
  </si>
  <si>
    <t xml:space="preserve">Werner</t>
  </si>
  <si>
    <t xml:space="preserve">Hermann</t>
  </si>
  <si>
    <t xml:space="preserve">Mache</t>
  </si>
  <si>
    <t xml:space="preserve">Sean</t>
  </si>
  <si>
    <t xml:space="preserve">Machnig</t>
  </si>
  <si>
    <t xml:space="preserve">Benedikt</t>
  </si>
  <si>
    <t xml:space="preserve">Maier</t>
  </si>
  <si>
    <t xml:space="preserve">Bernhard</t>
  </si>
  <si>
    <t xml:space="preserve">Markus</t>
  </si>
  <si>
    <t xml:space="preserve">Mark</t>
  </si>
  <si>
    <t xml:space="preserve">Mathée</t>
  </si>
  <si>
    <t xml:space="preserve">Maurer</t>
  </si>
  <si>
    <t xml:space="preserve">Marc</t>
  </si>
  <si>
    <t xml:space="preserve">Medhanie</t>
  </si>
  <si>
    <t xml:space="preserve">Fabion</t>
  </si>
  <si>
    <t xml:space="preserve">Meyer</t>
  </si>
  <si>
    <t xml:space="preserve">Mhirs</t>
  </si>
  <si>
    <t xml:space="preserve">Abuud</t>
  </si>
  <si>
    <t xml:space="preserve">Khaled</t>
  </si>
  <si>
    <t xml:space="preserve">Michel</t>
  </si>
  <si>
    <t xml:space="preserve">Karl-Jürgen</t>
  </si>
  <si>
    <t xml:space="preserve">Mikic</t>
  </si>
  <si>
    <t xml:space="preserve">Igor</t>
  </si>
  <si>
    <t xml:space="preserve">Müller</t>
  </si>
  <si>
    <t xml:space="preserve">Dominik</t>
  </si>
  <si>
    <t xml:space="preserve">Reinhard</t>
  </si>
  <si>
    <t xml:space="preserve">Mutlu</t>
  </si>
  <si>
    <t xml:space="preserve">Abdurrahman</t>
  </si>
  <si>
    <t xml:space="preserve">Nadler</t>
  </si>
  <si>
    <t xml:space="preserve">Christoph</t>
  </si>
  <si>
    <t xml:space="preserve">Georg</t>
  </si>
  <si>
    <t xml:space="preserve">Nagra</t>
  </si>
  <si>
    <t xml:space="preserve">Sunjay</t>
  </si>
  <si>
    <t xml:space="preserve">Nusko</t>
  </si>
  <si>
    <t xml:space="preserve">Obaid</t>
  </si>
  <si>
    <t xml:space="preserve">Ahmad</t>
  </si>
  <si>
    <t xml:space="preserve">Oster</t>
  </si>
  <si>
    <t xml:space="preserve">Justin</t>
  </si>
  <si>
    <t xml:space="preserve">Ott</t>
  </si>
  <si>
    <t xml:space="preserve">Penz</t>
  </si>
  <si>
    <t xml:space="preserve">Jonathan</t>
  </si>
  <si>
    <t xml:space="preserve">Pfeiffer</t>
  </si>
  <si>
    <t xml:space="preserve">Philipp-Messerschmidt</t>
  </si>
  <si>
    <t xml:space="preserve">Plößer</t>
  </si>
  <si>
    <t xml:space="preserve">Popp</t>
  </si>
  <si>
    <t xml:space="preserve">Armin</t>
  </si>
  <si>
    <t xml:space="preserve">Pötzl</t>
  </si>
  <si>
    <t xml:space="preserve">Justus</t>
  </si>
  <si>
    <t xml:space="preserve">Oswald</t>
  </si>
  <si>
    <t xml:space="preserve">Volker</t>
  </si>
  <si>
    <t xml:space="preserve">Preuß</t>
  </si>
  <si>
    <t xml:space="preserve">Rappl</t>
  </si>
  <si>
    <t xml:space="preserve">Ottmar</t>
  </si>
  <si>
    <t xml:space="preserve">Rehberg</t>
  </si>
  <si>
    <t xml:space="preserve">Rentzsch</t>
  </si>
  <si>
    <t xml:space="preserve">Magnus</t>
  </si>
  <si>
    <t xml:space="preserve">Mathies</t>
  </si>
  <si>
    <t xml:space="preserve">Reuß</t>
  </si>
  <si>
    <t xml:space="preserve">Riegel</t>
  </si>
  <si>
    <t xml:space="preserve">Rob</t>
  </si>
  <si>
    <t xml:space="preserve">Rohr</t>
  </si>
  <si>
    <t xml:space="preserve">Jan-Eric</t>
  </si>
  <si>
    <t xml:space="preserve">Rost</t>
  </si>
  <si>
    <t xml:space="preserve">Steffen</t>
  </si>
  <si>
    <t xml:space="preserve">Roth</t>
  </si>
  <si>
    <t xml:space="preserve">Rothenbücher</t>
  </si>
  <si>
    <t xml:space="preserve">Schäfer</t>
  </si>
  <si>
    <t xml:space="preserve">Josef</t>
  </si>
  <si>
    <t xml:space="preserve">Uwe</t>
  </si>
  <si>
    <t xml:space="preserve">Schäffer</t>
  </si>
  <si>
    <t xml:space="preserve">Scheuermann</t>
  </si>
  <si>
    <t xml:space="preserve">Schindler</t>
  </si>
  <si>
    <t xml:space="preserve">Tobias</t>
  </si>
  <si>
    <t xml:space="preserve">Schlagmüller</t>
  </si>
  <si>
    <t xml:space="preserve">Patrick</t>
  </si>
  <si>
    <t xml:space="preserve">Schlör</t>
  </si>
  <si>
    <t xml:space="preserve">Schmid</t>
  </si>
  <si>
    <t xml:space="preserve">Dietmar</t>
  </si>
  <si>
    <t xml:space="preserve">Schmidt</t>
  </si>
  <si>
    <t xml:space="preserve">Schmitt</t>
  </si>
  <si>
    <t xml:space="preserve">Waldemar</t>
  </si>
  <si>
    <t xml:space="preserve">Schneider</t>
  </si>
  <si>
    <t xml:space="preserve">Schnur</t>
  </si>
  <si>
    <t xml:space="preserve">Schuhmann</t>
  </si>
  <si>
    <t xml:space="preserve">Schulz-Clarks</t>
  </si>
  <si>
    <t xml:space="preserve">Schwab</t>
  </si>
  <si>
    <t xml:space="preserve">Schwander</t>
  </si>
  <si>
    <t xml:space="preserve">Schwarz</t>
  </si>
  <si>
    <t xml:space="preserve">Rainer</t>
  </si>
  <si>
    <t xml:space="preserve">Schwörer</t>
  </si>
  <si>
    <t xml:space="preserve">Christof</t>
  </si>
  <si>
    <t xml:space="preserve">Senn</t>
  </si>
  <si>
    <t xml:space="preserve">Seubert</t>
  </si>
  <si>
    <t xml:space="preserve">Siedler</t>
  </si>
  <si>
    <t xml:space="preserve">Jens</t>
  </si>
  <si>
    <t xml:space="preserve">Spahn</t>
  </si>
  <si>
    <t xml:space="preserve">Spall</t>
  </si>
  <si>
    <t xml:space="preserve">Spiegel</t>
  </si>
  <si>
    <t xml:space="preserve">Studtrucker</t>
  </si>
  <si>
    <t xml:space="preserve">Szczurek</t>
  </si>
  <si>
    <t xml:space="preserve">Jakub</t>
  </si>
  <si>
    <t xml:space="preserve">Trunk</t>
  </si>
  <si>
    <t xml:space="preserve">Trutschel</t>
  </si>
  <si>
    <t xml:space="preserve">Jan</t>
  </si>
  <si>
    <t xml:space="preserve">Till</t>
  </si>
  <si>
    <t xml:space="preserve">Ullrich</t>
  </si>
  <si>
    <t xml:space="preserve">von Sohl</t>
  </si>
  <si>
    <t xml:space="preserve">Weber</t>
  </si>
  <si>
    <t xml:space="preserve">Wenzel</t>
  </si>
  <si>
    <t xml:space="preserve">Wirsing</t>
  </si>
  <si>
    <t xml:space="preserve">Wirth</t>
  </si>
  <si>
    <t xml:space="preserve">Wohlfarth</t>
  </si>
  <si>
    <t xml:space="preserve">Wolf</t>
  </si>
  <si>
    <t xml:space="preserve">Thorsten</t>
  </si>
  <si>
    <t xml:space="preserve">Wülk</t>
  </si>
  <si>
    <t xml:space="preserve">Zeka</t>
  </si>
  <si>
    <t xml:space="preserve">Nol</t>
  </si>
  <si>
    <t xml:space="preserve">Ziegler</t>
  </si>
  <si>
    <t xml:space="preserve">Zöller</t>
  </si>
  <si>
    <t xml:space="preserve">Siegbert</t>
  </si>
  <si>
    <t xml:space="preserve">Zorn</t>
  </si>
  <si>
    <t xml:space="preserve">Zürrlein</t>
  </si>
  <si>
    <t xml:space="preserve">Nicholas</t>
  </si>
  <si>
    <t xml:space="preserve">Platz</t>
  </si>
  <si>
    <t xml:space="preserve">1.</t>
  </si>
  <si>
    <t xml:space="preserve">Ottmar Rappl</t>
  </si>
  <si>
    <t xml:space="preserve">Hans-Dieter Hofmann</t>
  </si>
  <si>
    <t xml:space="preserve">2.</t>
  </si>
  <si>
    <t xml:space="preserve">Alexander Hofmann</t>
  </si>
  <si>
    <t xml:space="preserve">Andreas Grill</t>
  </si>
  <si>
    <t xml:space="preserve">3.</t>
  </si>
  <si>
    <t xml:space="preserve">Heiko Riegel</t>
  </si>
  <si>
    <t xml:space="preserve">4.</t>
  </si>
  <si>
    <t xml:space="preserve">Volker Pötzl</t>
  </si>
  <si>
    <t xml:space="preserve">Alexander Ebel</t>
  </si>
  <si>
    <t xml:space="preserve">5.</t>
  </si>
  <si>
    <t xml:space="preserve">Manuel Zöller</t>
  </si>
  <si>
    <t xml:space="preserve">6.</t>
  </si>
  <si>
    <t xml:space="preserve">Armin Popp</t>
  </si>
  <si>
    <t xml:space="preserve">7.</t>
  </si>
  <si>
    <t xml:space="preserve">Michael Kemmer</t>
  </si>
  <si>
    <t xml:space="preserve">Sebastian Wolf</t>
  </si>
  <si>
    <t xml:space="preserve">8.</t>
  </si>
  <si>
    <t xml:space="preserve">Jochen Spall</t>
  </si>
  <si>
    <t xml:space="preserve">9.</t>
  </si>
  <si>
    <t xml:space="preserve">Matthias Wülk</t>
  </si>
  <si>
    <t xml:space="preserve">Detlef Dorbath</t>
  </si>
  <si>
    <t xml:space="preserve">10.</t>
  </si>
  <si>
    <t xml:space="preserve">Christian von Sohl</t>
  </si>
  <si>
    <t xml:space="preserve">Dieter Kuhn</t>
  </si>
  <si>
    <t xml:space="preserve">11.</t>
  </si>
  <si>
    <t xml:space="preserve">Erich Felix</t>
  </si>
  <si>
    <t xml:space="preserve">Edgar Hufnagel</t>
  </si>
  <si>
    <t xml:space="preserve">12.</t>
  </si>
  <si>
    <t xml:space="preserve">Bruno Fries</t>
  </si>
  <si>
    <t xml:space="preserve">13.</t>
  </si>
  <si>
    <t xml:space="preserve">Herbert Lang</t>
  </si>
  <si>
    <t xml:space="preserve">Matthias Nusko</t>
  </si>
  <si>
    <t xml:space="preserve">14.</t>
  </si>
  <si>
    <t xml:space="preserve">Oswald Pötzl</t>
  </si>
  <si>
    <t xml:space="preserve">15.</t>
  </si>
  <si>
    <t xml:space="preserve">Michael Heinlein</t>
  </si>
  <si>
    <t xml:space="preserve">16.</t>
  </si>
  <si>
    <t xml:space="preserve">Christian Link</t>
  </si>
  <si>
    <t xml:space="preserve">Günter Rappl</t>
  </si>
  <si>
    <t xml:space="preserve">17.</t>
  </si>
  <si>
    <t xml:space="preserve">Jochen Konrad</t>
  </si>
  <si>
    <t xml:space="preserve">Karl-Heinz Friedrich</t>
  </si>
  <si>
    <t xml:space="preserve">18.</t>
  </si>
  <si>
    <t xml:space="preserve">Martin Fleischmann</t>
  </si>
  <si>
    <t xml:space="preserve">19.</t>
  </si>
  <si>
    <t xml:space="preserve">Heiko Wirsing</t>
  </si>
  <si>
    <t xml:space="preserve">20.</t>
  </si>
  <si>
    <t xml:space="preserve">Roland Schäfer</t>
  </si>
  <si>
    <t xml:space="preserve">21.</t>
  </si>
  <si>
    <t xml:space="preserve">Christian Engert</t>
  </si>
  <si>
    <t xml:space="preserve">22.</t>
  </si>
  <si>
    <t xml:space="preserve">Gebhard Fleischmann</t>
  </si>
  <si>
    <t xml:space="preserve">Helmut Beck</t>
  </si>
  <si>
    <t xml:space="preserve">23.</t>
  </si>
  <si>
    <t xml:space="preserve">Jan Trutschel</t>
  </si>
  <si>
    <t xml:space="preserve">24.</t>
  </si>
  <si>
    <t xml:space="preserve">25.</t>
  </si>
  <si>
    <t xml:space="preserve">Albert Pötzl</t>
  </si>
  <si>
    <t xml:space="preserve">Markus Michel</t>
  </si>
  <si>
    <t xml:space="preserve">26.</t>
  </si>
  <si>
    <t xml:space="preserve">Michael Kuhn</t>
  </si>
  <si>
    <t xml:space="preserve">Cornelius Kreusser</t>
  </si>
  <si>
    <t xml:space="preserve">27.</t>
  </si>
  <si>
    <t xml:space="preserve">Neil Fisher</t>
  </si>
  <si>
    <t xml:space="preserve">Johannes Schneider</t>
  </si>
  <si>
    <t xml:space="preserve">28.</t>
  </si>
  <si>
    <t xml:space="preserve">29.</t>
  </si>
  <si>
    <t xml:space="preserve">Roland Hümpfner</t>
  </si>
  <si>
    <t xml:space="preserve">30.</t>
  </si>
  <si>
    <t xml:space="preserve">Magnus Rentzsch</t>
  </si>
  <si>
    <t xml:space="preserve">31.</t>
  </si>
  <si>
    <t xml:space="preserve">Rudi Dürr</t>
  </si>
  <si>
    <t xml:space="preserve">Johannes Grieb</t>
  </si>
  <si>
    <t xml:space="preserve">32.</t>
  </si>
  <si>
    <t xml:space="preserve">Bernd Kohrmann</t>
  </si>
  <si>
    <t xml:space="preserve">Karl-Jürgen Michel</t>
  </si>
  <si>
    <t xml:space="preserve">33.</t>
  </si>
  <si>
    <t xml:space="preserve">34.</t>
  </si>
  <si>
    <t xml:space="preserve">Lukas Kagerbauer</t>
  </si>
  <si>
    <t xml:space="preserve">Erwin Brems</t>
  </si>
  <si>
    <t xml:space="preserve">35.</t>
  </si>
  <si>
    <t xml:space="preserve">Alexander Spall</t>
  </si>
  <si>
    <t xml:space="preserve">Heinz Spiegel</t>
  </si>
  <si>
    <t xml:space="preserve">36.</t>
  </si>
  <si>
    <t xml:space="preserve">Thomas Schmitt</t>
  </si>
  <si>
    <t xml:space="preserve">Sebastian Klein</t>
  </si>
  <si>
    <t xml:space="preserve">37.</t>
  </si>
  <si>
    <t xml:space="preserve">Gerhard Jestädt</t>
  </si>
  <si>
    <t xml:space="preserve">38.</t>
  </si>
  <si>
    <t xml:space="preserve">Niclas Förtig</t>
  </si>
  <si>
    <t xml:space="preserve">39.</t>
  </si>
  <si>
    <t xml:space="preserve">Günther Hausmann</t>
  </si>
  <si>
    <t xml:space="preserve">Justin Oster</t>
  </si>
  <si>
    <t xml:space="preserve">40.</t>
  </si>
  <si>
    <t xml:space="preserve">David Klüpfel</t>
  </si>
  <si>
    <t xml:space="preserve">Luca Bamberger</t>
  </si>
  <si>
    <t xml:space="preserve">41.</t>
  </si>
  <si>
    <t xml:space="preserve">Sebastian Dürr</t>
  </si>
  <si>
    <t xml:space="preserve">Stefan von Sohl</t>
  </si>
  <si>
    <t xml:space="preserve">42.</t>
  </si>
  <si>
    <t xml:space="preserve">Marcel Harkabus</t>
  </si>
  <si>
    <t xml:space="preserve">Dieter Schlör</t>
  </si>
  <si>
    <t xml:space="preserve">43.</t>
  </si>
  <si>
    <t xml:space="preserve">44.</t>
  </si>
  <si>
    <t xml:space="preserve">Fritz Götzelmann</t>
  </si>
  <si>
    <t xml:space="preserve">45.</t>
  </si>
  <si>
    <t xml:space="preserve">Thomas Cebertowicz</t>
  </si>
  <si>
    <t xml:space="preserve">46.</t>
  </si>
  <si>
    <t xml:space="preserve">Julian Schuhmann</t>
  </si>
  <si>
    <t xml:space="preserve">Julian Fries</t>
  </si>
  <si>
    <t xml:space="preserve">47.</t>
  </si>
  <si>
    <t xml:space="preserve">48.</t>
  </si>
  <si>
    <t xml:space="preserve">Thorsten Wolf</t>
  </si>
  <si>
    <t xml:space="preserve">Timo Rappl</t>
  </si>
  <si>
    <t xml:space="preserve">49.</t>
  </si>
  <si>
    <t xml:space="preserve">50.</t>
  </si>
  <si>
    <t xml:space="preserve">Marco Göpfert</t>
  </si>
  <si>
    <t xml:space="preserve">51.</t>
  </si>
  <si>
    <t xml:space="preserve">Andreas Bauer</t>
  </si>
  <si>
    <t xml:space="preserve">52.</t>
  </si>
  <si>
    <t xml:space="preserve">Harald Ille</t>
  </si>
  <si>
    <t xml:space="preserve">53.</t>
  </si>
  <si>
    <t xml:space="preserve">Kevin Engert</t>
  </si>
  <si>
    <t xml:space="preserve">54.</t>
  </si>
  <si>
    <t xml:space="preserve">Johannes Spahn</t>
  </si>
  <si>
    <t xml:space="preserve">Nol Zeka</t>
  </si>
  <si>
    <t xml:space="preserve">55.</t>
  </si>
  <si>
    <t xml:space="preserve">Christian Holleber</t>
  </si>
  <si>
    <t xml:space="preserve">56.</t>
  </si>
  <si>
    <t xml:space="preserve">57.</t>
  </si>
  <si>
    <t xml:space="preserve">Ralf Hornberger</t>
  </si>
  <si>
    <t xml:space="preserve">Rudolf Baumann</t>
  </si>
  <si>
    <t xml:space="preserve">58.</t>
  </si>
  <si>
    <t xml:space="preserve">Timo Graf</t>
  </si>
  <si>
    <t xml:space="preserve">59.</t>
  </si>
  <si>
    <t xml:space="preserve">Bastian Götzfried</t>
  </si>
  <si>
    <t xml:space="preserve">60.</t>
  </si>
  <si>
    <t xml:space="preserve">Gerhard Kneitz</t>
  </si>
  <si>
    <t xml:space="preserve">Christopher Pfeiffer</t>
  </si>
  <si>
    <t xml:space="preserve">61.</t>
  </si>
  <si>
    <t xml:space="preserve">Siegbert Zöller</t>
  </si>
  <si>
    <t xml:space="preserve">Jochen Hümpfner</t>
  </si>
  <si>
    <t xml:space="preserve">62.</t>
  </si>
  <si>
    <t xml:space="preserve">Louis Kessler</t>
  </si>
  <si>
    <t xml:space="preserve">63.</t>
  </si>
  <si>
    <t xml:space="preserve">Julian Jupe</t>
  </si>
  <si>
    <t xml:space="preserve">Benjamin Ott</t>
  </si>
  <si>
    <t xml:space="preserve">64.</t>
  </si>
  <si>
    <t xml:space="preserve">Thomas Hofmann</t>
  </si>
  <si>
    <t xml:space="preserve">Dominik Peter</t>
  </si>
  <si>
    <t xml:space="preserve">65.</t>
  </si>
  <si>
    <t xml:space="preserve">Frank Reuß</t>
  </si>
  <si>
    <t xml:space="preserve">Johannes Hümpfner</t>
  </si>
  <si>
    <t xml:space="preserve">66.</t>
  </si>
  <si>
    <t xml:space="preserve">Christian Wilhelm</t>
  </si>
  <si>
    <t xml:space="preserve">Oliver Bayer</t>
  </si>
  <si>
    <t xml:space="preserve">67.</t>
  </si>
  <si>
    <t xml:space="preserve">Winfried Laudenbacher</t>
  </si>
  <si>
    <t xml:space="preserve">68.</t>
  </si>
  <si>
    <t xml:space="preserve">Daniel Wülk</t>
  </si>
  <si>
    <t xml:space="preserve">Arthur Gewiß</t>
  </si>
  <si>
    <t xml:space="preserve">69.</t>
  </si>
  <si>
    <t xml:space="preserve">Reinhard Müller</t>
  </si>
  <si>
    <t xml:space="preserve">70.</t>
  </si>
  <si>
    <t xml:space="preserve">Wolfgang Borst</t>
  </si>
  <si>
    <t xml:space="preserve">71.</t>
  </si>
  <si>
    <t xml:space="preserve">Armin Ullrich</t>
  </si>
  <si>
    <t xml:space="preserve">72.</t>
  </si>
  <si>
    <t xml:space="preserve">73.</t>
  </si>
  <si>
    <t xml:space="preserve">74.</t>
  </si>
  <si>
    <t xml:space="preserve">Wilfried Hausmann</t>
  </si>
  <si>
    <t xml:space="preserve">Benjamin Endres</t>
  </si>
  <si>
    <t xml:space="preserve">75.</t>
  </si>
  <si>
    <t xml:space="preserve">Marcus Glaser</t>
  </si>
  <si>
    <t xml:space="preserve">76.</t>
  </si>
  <si>
    <t xml:space="preserve">77.</t>
  </si>
  <si>
    <t xml:space="preserve">78.</t>
  </si>
  <si>
    <t xml:space="preserve">79.</t>
  </si>
  <si>
    <t xml:space="preserve">Martin Schäfer</t>
  </si>
  <si>
    <t xml:space="preserve">Maximilian Langer</t>
  </si>
  <si>
    <t xml:space="preserve">80.</t>
  </si>
  <si>
    <t xml:space="preserve">Heinz Schwab</t>
  </si>
  <si>
    <t xml:space="preserve">Myles Davies</t>
  </si>
  <si>
    <t xml:space="preserve">81.</t>
  </si>
  <si>
    <t xml:space="preserve">Marcel Kemmer</t>
  </si>
  <si>
    <t xml:space="preserve">82.</t>
  </si>
  <si>
    <t xml:space="preserve">Bernhard Maier</t>
  </si>
  <si>
    <t xml:space="preserve">Heiko Esser</t>
  </si>
  <si>
    <t xml:space="preserve">83.</t>
  </si>
  <si>
    <t xml:space="preserve">Niclas Holler</t>
  </si>
  <si>
    <t xml:space="preserve">Igor Mikic</t>
  </si>
  <si>
    <t xml:space="preserve">84.</t>
  </si>
  <si>
    <t xml:space="preserve">Hartmut Fischer</t>
  </si>
  <si>
    <t xml:space="preserve">Jürgen Schneider</t>
  </si>
  <si>
    <t xml:space="preserve">85.</t>
  </si>
  <si>
    <t xml:space="preserve">Oliver Kreidler</t>
  </si>
  <si>
    <t xml:space="preserve">86.</t>
  </si>
  <si>
    <t xml:space="preserve">Wolfgang Häßner</t>
  </si>
  <si>
    <t xml:space="preserve">87.</t>
  </si>
  <si>
    <t xml:space="preserve">Andreas Lindner</t>
  </si>
  <si>
    <t xml:space="preserve">88.</t>
  </si>
  <si>
    <t xml:space="preserve">Gerhard Lurz</t>
  </si>
  <si>
    <t xml:space="preserve">89.</t>
  </si>
  <si>
    <t xml:space="preserve">Lucas Grimm</t>
  </si>
  <si>
    <t xml:space="preserve">90.</t>
  </si>
  <si>
    <t xml:space="preserve">91.</t>
  </si>
  <si>
    <t xml:space="preserve">Michael Körner</t>
  </si>
  <si>
    <t xml:space="preserve">Steffen Rost</t>
  </si>
  <si>
    <t xml:space="preserve">92.</t>
  </si>
  <si>
    <t xml:space="preserve">Werner Lurz</t>
  </si>
  <si>
    <t xml:space="preserve">93.</t>
  </si>
  <si>
    <t xml:space="preserve">Andreas Mark</t>
  </si>
  <si>
    <t xml:space="preserve">94.</t>
  </si>
  <si>
    <t xml:space="preserve">95.</t>
  </si>
  <si>
    <t xml:space="preserve">Mathies Rentzsch</t>
  </si>
  <si>
    <t xml:space="preserve">96.</t>
  </si>
  <si>
    <t xml:space="preserve">Michael Meyer</t>
  </si>
  <si>
    <t xml:space="preserve">97.</t>
  </si>
  <si>
    <t xml:space="preserve">Sven Borst</t>
  </si>
  <si>
    <t xml:space="preserve">98.</t>
  </si>
  <si>
    <t xml:space="preserve">Stefan Baz</t>
  </si>
  <si>
    <t xml:space="preserve">Wolfgang Hobl</t>
  </si>
  <si>
    <t xml:space="preserve">99.</t>
  </si>
  <si>
    <t xml:space="preserve">100.</t>
  </si>
  <si>
    <t xml:space="preserve">Benjamin Plößer</t>
  </si>
  <si>
    <t xml:space="preserve">101.</t>
  </si>
  <si>
    <t xml:space="preserve">102.</t>
  </si>
  <si>
    <t xml:space="preserve">Mario Günter</t>
  </si>
  <si>
    <t xml:space="preserve">103.</t>
  </si>
  <si>
    <t xml:space="preserve">Fabian Harkabus</t>
  </si>
  <si>
    <t xml:space="preserve">Jan-Eric Rohr</t>
  </si>
  <si>
    <t xml:space="preserve">104.</t>
  </si>
  <si>
    <t xml:space="preserve">Luan Kadrija</t>
  </si>
  <si>
    <t xml:space="preserve">105.</t>
  </si>
  <si>
    <t xml:space="preserve">106.</t>
  </si>
  <si>
    <t xml:space="preserve">107.</t>
  </si>
  <si>
    <t xml:space="preserve">René Laschzok</t>
  </si>
  <si>
    <t xml:space="preserve">108.</t>
  </si>
  <si>
    <t xml:space="preserve">René Scheuermann</t>
  </si>
  <si>
    <t xml:space="preserve">109.</t>
  </si>
  <si>
    <t xml:space="preserve">Rüdiger Dorobek</t>
  </si>
  <si>
    <t xml:space="preserve">110.</t>
  </si>
  <si>
    <t xml:space="preserve">Robert Studtrucker</t>
  </si>
  <si>
    <t xml:space="preserve">Stefan Heisler</t>
  </si>
  <si>
    <t xml:space="preserve">111.</t>
  </si>
  <si>
    <t xml:space="preserve">Berthold Göbel</t>
  </si>
  <si>
    <t xml:space="preserve">112.</t>
  </si>
  <si>
    <t xml:space="preserve">Christopher Hart</t>
  </si>
  <si>
    <t xml:space="preserve">Abdurrahman Mutlu</t>
  </si>
  <si>
    <t xml:space="preserve">113.</t>
  </si>
  <si>
    <t xml:space="preserve">Andreas Henn</t>
  </si>
  <si>
    <t xml:space="preserve">114.</t>
  </si>
  <si>
    <t xml:space="preserve">115.</t>
  </si>
  <si>
    <t xml:space="preserve">Dietmar Schmid</t>
  </si>
  <si>
    <t xml:space="preserve">116.</t>
  </si>
  <si>
    <t xml:space="preserve">Johannes Schäfer</t>
  </si>
  <si>
    <t xml:space="preserve">Haki Batushaj</t>
  </si>
  <si>
    <t xml:space="preserve">117.</t>
  </si>
  <si>
    <t xml:space="preserve">Julian Krass</t>
  </si>
  <si>
    <t xml:space="preserve">Harald Bogon</t>
  </si>
  <si>
    <t xml:space="preserve">118.</t>
  </si>
  <si>
    <t xml:space="preserve">Rudi Riegel</t>
  </si>
  <si>
    <t xml:space="preserve">Johann Weber</t>
  </si>
  <si>
    <t xml:space="preserve">119.</t>
  </si>
  <si>
    <t xml:space="preserve">Carlo Köhler</t>
  </si>
  <si>
    <t xml:space="preserve">120.</t>
  </si>
  <si>
    <t xml:space="preserve">Julian Haas</t>
  </si>
  <si>
    <t xml:space="preserve">Jonathan Penz</t>
  </si>
  <si>
    <t xml:space="preserve">121.</t>
  </si>
  <si>
    <t xml:space="preserve">Josef Schäfer</t>
  </si>
  <si>
    <t xml:space="preserve">122.</t>
  </si>
  <si>
    <t xml:space="preserve">Kevin Ziegler</t>
  </si>
  <si>
    <t xml:space="preserve">123.</t>
  </si>
  <si>
    <t xml:space="preserve">Lothar Fleischmann</t>
  </si>
  <si>
    <t xml:space="preserve">124.</t>
  </si>
  <si>
    <t xml:space="preserve">125.</t>
  </si>
  <si>
    <t xml:space="preserve">126.</t>
  </si>
  <si>
    <t xml:space="preserve">Robert Hümpfner</t>
  </si>
  <si>
    <t xml:space="preserve">127.</t>
  </si>
  <si>
    <t xml:space="preserve">128.</t>
  </si>
  <si>
    <t xml:space="preserve">129.</t>
  </si>
  <si>
    <t xml:space="preserve">Hans-Jürgen Heisler</t>
  </si>
  <si>
    <t xml:space="preserve">Steffen Seubert</t>
  </si>
  <si>
    <t xml:space="preserve">130.</t>
  </si>
  <si>
    <t xml:space="preserve">Mario Rothenbücher</t>
  </si>
  <si>
    <t xml:space="preserve">131.</t>
  </si>
  <si>
    <t xml:space="preserve">Abuud Mhirs</t>
  </si>
  <si>
    <t xml:space="preserve">132.</t>
  </si>
  <si>
    <t xml:space="preserve">Tobias Schindler</t>
  </si>
  <si>
    <t xml:space="preserve">Andreas Schwander</t>
  </si>
  <si>
    <t xml:space="preserve">133.</t>
  </si>
  <si>
    <t xml:space="preserve">Jürgen Bastian</t>
  </si>
  <si>
    <t xml:space="preserve">Benedikt Machnig</t>
  </si>
  <si>
    <t xml:space="preserve">134.</t>
  </si>
  <si>
    <t xml:space="preserve">135.</t>
  </si>
  <si>
    <t xml:space="preserve">Marcel Bauer</t>
  </si>
  <si>
    <t xml:space="preserve">136.</t>
  </si>
  <si>
    <t xml:space="preserve">Sebastian Kuhn</t>
  </si>
  <si>
    <t xml:space="preserve">Burkhard Endres</t>
  </si>
  <si>
    <t xml:space="preserve">137.</t>
  </si>
  <si>
    <t xml:space="preserve">Fabian Hornberger</t>
  </si>
  <si>
    <t xml:space="preserve">138.</t>
  </si>
  <si>
    <t xml:space="preserve">Benjamin Rehberg</t>
  </si>
  <si>
    <t xml:space="preserve">139.</t>
  </si>
  <si>
    <t xml:space="preserve">140.</t>
  </si>
  <si>
    <t xml:space="preserve">141.</t>
  </si>
  <si>
    <t xml:space="preserve">Jacek Duczek</t>
  </si>
  <si>
    <t xml:space="preserve">142.</t>
  </si>
  <si>
    <t xml:space="preserve">Oskar Biegner</t>
  </si>
  <si>
    <t xml:space="preserve">Julian Laut</t>
  </si>
  <si>
    <t xml:space="preserve">143.</t>
  </si>
  <si>
    <t xml:space="preserve">Markus Maier</t>
  </si>
  <si>
    <t xml:space="preserve">Jürgen Wohlfarth</t>
  </si>
  <si>
    <t xml:space="preserve">144.</t>
  </si>
  <si>
    <t xml:space="preserve">Nicholas Zürrlein</t>
  </si>
  <si>
    <t xml:space="preserve">Karl-Heinz Pötzl</t>
  </si>
  <si>
    <t xml:space="preserve">145.</t>
  </si>
  <si>
    <t xml:space="preserve">Klaus Kalbe</t>
  </si>
  <si>
    <t xml:space="preserve">146.</t>
  </si>
  <si>
    <t xml:space="preserve">Christoph Nadler</t>
  </si>
  <si>
    <t xml:space="preserve">Lukas Klüpfel</t>
  </si>
  <si>
    <t xml:space="preserve">147.</t>
  </si>
  <si>
    <t xml:space="preserve">Georg Nadler</t>
  </si>
  <si>
    <t xml:space="preserve">Marc Maurer</t>
  </si>
  <si>
    <t xml:space="preserve">148.</t>
  </si>
  <si>
    <t xml:space="preserve">René Schnur</t>
  </si>
  <si>
    <t xml:space="preserve">149.</t>
  </si>
  <si>
    <t xml:space="preserve">Matthias Goßmann</t>
  </si>
  <si>
    <t xml:space="preserve">150.</t>
  </si>
  <si>
    <t xml:space="preserve">Waldemar Schmitt</t>
  </si>
  <si>
    <t xml:space="preserve">151.</t>
  </si>
  <si>
    <t xml:space="preserve">Gerd Baz</t>
  </si>
  <si>
    <t xml:space="preserve">152.</t>
  </si>
  <si>
    <t xml:space="preserve">153.</t>
  </si>
  <si>
    <t xml:space="preserve">Manuel Haas</t>
  </si>
  <si>
    <t xml:space="preserve">154.</t>
  </si>
  <si>
    <t xml:space="preserve">Sebastian Duschner</t>
  </si>
  <si>
    <t xml:space="preserve">155.</t>
  </si>
  <si>
    <t xml:space="preserve">Simon Giegerich</t>
  </si>
  <si>
    <t xml:space="preserve">156.</t>
  </si>
  <si>
    <t xml:space="preserve">Stefan Senn</t>
  </si>
  <si>
    <t xml:space="preserve">157.</t>
  </si>
  <si>
    <t xml:space="preserve">Thomas Grimm</t>
  </si>
  <si>
    <t xml:space="preserve">158.</t>
  </si>
  <si>
    <t xml:space="preserve">Thomas Schneider</t>
  </si>
  <si>
    <t xml:space="preserve">159.</t>
  </si>
  <si>
    <t xml:space="preserve">160.</t>
  </si>
  <si>
    <t xml:space="preserve">Walter Bock</t>
  </si>
  <si>
    <t xml:space="preserve">161.</t>
  </si>
  <si>
    <t xml:space="preserve">162.</t>
  </si>
  <si>
    <t xml:space="preserve">163.</t>
  </si>
  <si>
    <t xml:space="preserve">164.</t>
  </si>
  <si>
    <t xml:space="preserve">Dominik Müller</t>
  </si>
  <si>
    <t xml:space="preserve">165.</t>
  </si>
  <si>
    <t xml:space="preserve">166.</t>
  </si>
  <si>
    <t xml:space="preserve">Till Trutschel</t>
  </si>
  <si>
    <t xml:space="preserve">167.</t>
  </si>
  <si>
    <t xml:space="preserve">168.</t>
  </si>
  <si>
    <t xml:space="preserve">Gerhard Roth</t>
  </si>
  <si>
    <t xml:space="preserve">169.</t>
  </si>
  <si>
    <t xml:space="preserve">170.</t>
  </si>
  <si>
    <t xml:space="preserve">Frank Drexel</t>
  </si>
  <si>
    <t xml:space="preserve">171.</t>
  </si>
  <si>
    <t xml:space="preserve">172.</t>
  </si>
  <si>
    <t xml:space="preserve">173.</t>
  </si>
  <si>
    <t xml:space="preserve">Linus Klamt</t>
  </si>
  <si>
    <t xml:space="preserve">174.</t>
  </si>
  <si>
    <t xml:space="preserve">175.</t>
  </si>
  <si>
    <t xml:space="preserve">Ruben Bamberger</t>
  </si>
  <si>
    <t xml:space="preserve">176.</t>
  </si>
  <si>
    <t xml:space="preserve">177.</t>
  </si>
  <si>
    <t xml:space="preserve">Andreas Klamt</t>
  </si>
  <si>
    <t xml:space="preserve">178.</t>
  </si>
  <si>
    <t xml:space="preserve">179.</t>
  </si>
  <si>
    <t xml:space="preserve">Friedrich Ehrmann</t>
  </si>
  <si>
    <t xml:space="preserve">180.</t>
  </si>
  <si>
    <t xml:space="preserve">Maximilian Dürr</t>
  </si>
  <si>
    <t xml:space="preserve">181.</t>
  </si>
  <si>
    <t xml:space="preserve">Wilhelm Kopp</t>
  </si>
  <si>
    <t xml:space="preserve">182.</t>
  </si>
  <si>
    <t xml:space="preserve">183.</t>
  </si>
  <si>
    <t xml:space="preserve">Christof Schwörer</t>
  </si>
  <si>
    <t xml:space="preserve">184.</t>
  </si>
  <si>
    <t xml:space="preserve">Marcus Brockmann</t>
  </si>
  <si>
    <t xml:space="preserve">185.</t>
  </si>
  <si>
    <t xml:space="preserve">Daniel Klein</t>
  </si>
  <si>
    <t xml:space="preserve">186.</t>
  </si>
  <si>
    <t xml:space="preserve">187.</t>
  </si>
  <si>
    <t xml:space="preserve">188.</t>
  </si>
  <si>
    <t xml:space="preserve">189.</t>
  </si>
  <si>
    <t xml:space="preserve">Lukas Fries</t>
  </si>
  <si>
    <t xml:space="preserve">190.</t>
  </si>
  <si>
    <t xml:space="preserve">Manuel Peter</t>
  </si>
  <si>
    <t xml:space="preserve">191.</t>
  </si>
  <si>
    <t xml:space="preserve">Martin Maier</t>
  </si>
  <si>
    <t xml:space="preserve">192.</t>
  </si>
  <si>
    <t xml:space="preserve">Franz Bauer</t>
  </si>
  <si>
    <t xml:space="preserve">193.</t>
  </si>
  <si>
    <t xml:space="preserve">Florian Seubert</t>
  </si>
  <si>
    <t xml:space="preserve">194.</t>
  </si>
  <si>
    <t xml:space="preserve">Philipp Danch</t>
  </si>
  <si>
    <t xml:space="preserve">195.</t>
  </si>
  <si>
    <t xml:space="preserve">Christian Pötzl</t>
  </si>
  <si>
    <t xml:space="preserve">196.</t>
  </si>
  <si>
    <t xml:space="preserve">Andreas Hauke</t>
  </si>
  <si>
    <t xml:space="preserve">197.</t>
  </si>
  <si>
    <t xml:space="preserve">198.</t>
  </si>
  <si>
    <t xml:space="preserve">Maximilian Kurbel</t>
  </si>
  <si>
    <t xml:space="preserve">199.</t>
  </si>
  <si>
    <t xml:space="preserve">200.</t>
  </si>
  <si>
    <t xml:space="preserve">201.</t>
  </si>
  <si>
    <t xml:space="preserve">Jens Siedler</t>
  </si>
  <si>
    <t xml:space="preserve">202.</t>
  </si>
  <si>
    <t xml:space="preserve">Julian Herold</t>
  </si>
  <si>
    <t xml:space="preserve">203.</t>
  </si>
  <si>
    <t xml:space="preserve">204.</t>
  </si>
  <si>
    <t xml:space="preserve">205.</t>
  </si>
  <si>
    <t xml:space="preserve">Khaled Mhirs</t>
  </si>
  <si>
    <t xml:space="preserve">206.</t>
  </si>
  <si>
    <t xml:space="preserve">207.</t>
  </si>
  <si>
    <t xml:space="preserve">Patrick Schlagmüller</t>
  </si>
  <si>
    <t xml:space="preserve">208.</t>
  </si>
  <si>
    <t xml:space="preserve">Thomas Götz</t>
  </si>
  <si>
    <t xml:space="preserve">209.</t>
  </si>
  <si>
    <t xml:space="preserve">210.</t>
  </si>
  <si>
    <t xml:space="preserve">211.</t>
  </si>
  <si>
    <t xml:space="preserve">Erwin Albert</t>
  </si>
  <si>
    <t xml:space="preserve">212.</t>
  </si>
  <si>
    <t xml:space="preserve">213.</t>
  </si>
  <si>
    <t xml:space="preserve">Lukas Trunk</t>
  </si>
  <si>
    <t xml:space="preserve">214.</t>
  </si>
  <si>
    <t xml:space="preserve">Philipp Breier</t>
  </si>
  <si>
    <t xml:space="preserve">215.</t>
  </si>
  <si>
    <t xml:space="preserve">216.</t>
  </si>
  <si>
    <t xml:space="preserve">217.</t>
  </si>
  <si>
    <t xml:space="preserve">Clemens Hümpfner</t>
  </si>
  <si>
    <t xml:space="preserve">218.</t>
  </si>
  <si>
    <t xml:space="preserve">Florian Bayer</t>
  </si>
  <si>
    <t xml:space="preserve">219.</t>
  </si>
  <si>
    <t xml:space="preserve">Julien Bobineau</t>
  </si>
  <si>
    <t xml:space="preserve">220.</t>
  </si>
  <si>
    <t xml:space="preserve">Massimo Comparato</t>
  </si>
  <si>
    <t xml:space="preserve">221.</t>
  </si>
  <si>
    <t xml:space="preserve">Felix Koch</t>
  </si>
  <si>
    <t xml:space="preserve">222.</t>
  </si>
  <si>
    <t xml:space="preserve">Heinz Götzelmann</t>
  </si>
  <si>
    <t xml:space="preserve">223.</t>
  </si>
  <si>
    <t xml:space="preserve">Hermann Lurz</t>
  </si>
  <si>
    <t xml:space="preserve">224.</t>
  </si>
  <si>
    <t xml:space="preserve">225.</t>
  </si>
  <si>
    <t xml:space="preserve">Justus Pötzl</t>
  </si>
  <si>
    <t xml:space="preserve">226.</t>
  </si>
  <si>
    <t xml:space="preserve">Lorenz Lampert</t>
  </si>
  <si>
    <t xml:space="preserve">227.</t>
  </si>
  <si>
    <t xml:space="preserve">Thomas Nadler</t>
  </si>
  <si>
    <t xml:space="preserve">228.</t>
  </si>
  <si>
    <t xml:space="preserve">Daniel Ecker</t>
  </si>
  <si>
    <t xml:space="preserve">229.</t>
  </si>
  <si>
    <t xml:space="preserve">Edwin Benkert</t>
  </si>
  <si>
    <t xml:space="preserve">230.</t>
  </si>
  <si>
    <t xml:space="preserve">231.</t>
  </si>
  <si>
    <t xml:space="preserve">Marcel Wenzel</t>
  </si>
  <si>
    <t xml:space="preserve">232.</t>
  </si>
  <si>
    <t xml:space="preserve">Michael Schmidt</t>
  </si>
  <si>
    <t xml:space="preserve">233.</t>
  </si>
  <si>
    <t xml:space="preserve">234.</t>
  </si>
  <si>
    <t xml:space="preserve">Stefan Borst</t>
  </si>
  <si>
    <t xml:space="preserve">235.</t>
  </si>
  <si>
    <t xml:space="preserve">Ahmad Obaid</t>
  </si>
  <si>
    <t xml:space="preserve">236.</t>
  </si>
  <si>
    <t xml:space="preserve">Florian Geiger</t>
  </si>
  <si>
    <t xml:space="preserve">237.</t>
  </si>
  <si>
    <t xml:space="preserve">Johann Gorol</t>
  </si>
  <si>
    <t xml:space="preserve">238.</t>
  </si>
  <si>
    <t xml:space="preserve">Michael Dasser</t>
  </si>
  <si>
    <t xml:space="preserve">239.</t>
  </si>
  <si>
    <t xml:space="preserve">Peter Blick</t>
  </si>
  <si>
    <t xml:space="preserve">240.</t>
  </si>
  <si>
    <t xml:space="preserve">Rainer Schwarz</t>
  </si>
  <si>
    <t xml:space="preserve">241.</t>
  </si>
  <si>
    <t xml:space="preserve">Walter Fischer</t>
  </si>
  <si>
    <t xml:space="preserve">242.</t>
  </si>
  <si>
    <t xml:space="preserve">Alexander Heuten</t>
  </si>
  <si>
    <t xml:space="preserve">243.</t>
  </si>
  <si>
    <t xml:space="preserve">Andreas Erfurt</t>
  </si>
  <si>
    <t xml:space="preserve">244.</t>
  </si>
  <si>
    <t xml:space="preserve">Daniel Preuß</t>
  </si>
  <si>
    <t xml:space="preserve">245.</t>
  </si>
  <si>
    <t xml:space="preserve">Ewald Kordmann</t>
  </si>
  <si>
    <t xml:space="preserve">246.</t>
  </si>
  <si>
    <t xml:space="preserve">Fabion Medhanie</t>
  </si>
  <si>
    <t xml:space="preserve">247.</t>
  </si>
  <si>
    <t xml:space="preserve">Felix Nusko</t>
  </si>
  <si>
    <t xml:space="preserve">248.</t>
  </si>
  <si>
    <t xml:space="preserve">Felix Schwarz</t>
  </si>
  <si>
    <t xml:space="preserve">249.</t>
  </si>
  <si>
    <t xml:space="preserve">Florian Faulhaber</t>
  </si>
  <si>
    <t xml:space="preserve">250.</t>
  </si>
  <si>
    <t xml:space="preserve">251.</t>
  </si>
  <si>
    <t xml:space="preserve">Louis Philipp-Messerschmidt</t>
  </si>
  <si>
    <t xml:space="preserve">252.</t>
  </si>
  <si>
    <t xml:space="preserve">Marius Greß</t>
  </si>
  <si>
    <t xml:space="preserve">253.</t>
  </si>
  <si>
    <t xml:space="preserve">Maximilian Zorn</t>
  </si>
  <si>
    <t xml:space="preserve">254.</t>
  </si>
  <si>
    <t xml:space="preserve">Michael Rappl</t>
  </si>
  <si>
    <t xml:space="preserve">255.</t>
  </si>
  <si>
    <t xml:space="preserve">Ralf Götz</t>
  </si>
  <si>
    <t xml:space="preserve">256.</t>
  </si>
  <si>
    <t xml:space="preserve">Roland Hofmann</t>
  </si>
  <si>
    <t xml:space="preserve">257.</t>
  </si>
  <si>
    <t xml:space="preserve">Serge Avit</t>
  </si>
  <si>
    <t xml:space="preserve">258.</t>
  </si>
  <si>
    <t xml:space="preserve">Sunjay Nagra</t>
  </si>
  <si>
    <t xml:space="preserve">259.</t>
  </si>
  <si>
    <t xml:space="preserve">Uwe Schäfer</t>
  </si>
  <si>
    <t xml:space="preserve">260.</t>
  </si>
  <si>
    <t xml:space="preserve">Walter Binder</t>
  </si>
  <si>
    <t xml:space="preserve">261.</t>
  </si>
  <si>
    <t xml:space="preserve">Wolfgang Beischmidt</t>
  </si>
  <si>
    <t xml:space="preserve">262.</t>
  </si>
  <si>
    <t xml:space="preserve">Benjamin Schmidt</t>
  </si>
  <si>
    <t xml:space="preserve">263.</t>
  </si>
  <si>
    <t xml:space="preserve">Christian Schulz-Clarks</t>
  </si>
  <si>
    <t xml:space="preserve">264.</t>
  </si>
  <si>
    <t xml:space="preserve">Günter Popp</t>
  </si>
  <si>
    <t xml:space="preserve">265.</t>
  </si>
  <si>
    <t xml:space="preserve">Günther Rob</t>
  </si>
  <si>
    <t xml:space="preserve">266.</t>
  </si>
  <si>
    <t xml:space="preserve">Jakub Szczurek</t>
  </si>
  <si>
    <t xml:space="preserve">267.</t>
  </si>
  <si>
    <t xml:space="preserve">Jonas Ebner</t>
  </si>
  <si>
    <t xml:space="preserve">268.</t>
  </si>
  <si>
    <t xml:space="preserve">Sean Mache</t>
  </si>
  <si>
    <t xml:space="preserve">269.</t>
  </si>
  <si>
    <t xml:space="preserve">Martin Kaupert</t>
  </si>
  <si>
    <t xml:space="preserve">270.</t>
  </si>
  <si>
    <t xml:space="preserve">Max Mathée</t>
  </si>
  <si>
    <t xml:space="preserve">271.</t>
  </si>
  <si>
    <t xml:space="preserve">Peter Lesch</t>
  </si>
  <si>
    <t xml:space="preserve">272.</t>
  </si>
  <si>
    <t xml:space="preserve">Stefan Klamt</t>
  </si>
  <si>
    <t xml:space="preserve">273.</t>
  </si>
  <si>
    <t xml:space="preserve">Thomas Wirth</t>
  </si>
  <si>
    <t xml:space="preserve">274.</t>
  </si>
  <si>
    <t xml:space="preserve">Walter Schäffer</t>
  </si>
  <si>
    <t xml:space="preserve">275.</t>
  </si>
  <si>
    <t xml:space="preserve">Wolfgang Holzapf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6DCE5"/>
        <bgColor rgb="FFDAE3F3"/>
      </patternFill>
    </fill>
    <fill>
      <patternFill patternType="solid">
        <fgColor rgb="FFDAE3F3"/>
        <bgColor rgb="FFD6DC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13"/>
    <col collapsed="false" customWidth="true" hidden="false" outlineLevel="0" max="4" min="4" style="0" width="6.85"/>
    <col collapsed="false" customWidth="true" hidden="false" outlineLevel="0" max="5" min="5" style="0" width="5.42"/>
    <col collapsed="false" customWidth="true" hidden="false" outlineLevel="0" max="6" min="6" style="0" width="6.85"/>
    <col collapsed="false" customWidth="true" hidden="false" outlineLevel="0" max="7" min="7" style="0" width="5.42"/>
    <col collapsed="false" customWidth="true" hidden="false" outlineLevel="0" max="8" min="8" style="0" width="6.85"/>
    <col collapsed="false" customWidth="true" hidden="false" outlineLevel="0" max="9" min="9" style="0" width="5.42"/>
    <col collapsed="false" customWidth="true" hidden="false" outlineLevel="0" max="10" min="10" style="0" width="6.85"/>
    <col collapsed="false" customWidth="true" hidden="false" outlineLevel="0" max="11" min="11" style="0" width="5.42"/>
    <col collapsed="false" customWidth="true" hidden="false" outlineLevel="0" max="12" min="12" style="0" width="6.85"/>
    <col collapsed="false" customWidth="true" hidden="false" outlineLevel="0" max="13" min="13" style="0" width="5.42"/>
    <col collapsed="false" customWidth="true" hidden="false" outlineLevel="0" max="14" min="14" style="0" width="6.85"/>
    <col collapsed="false" customWidth="true" hidden="false" outlineLevel="0" max="15" min="15" style="0" width="5.42"/>
    <col collapsed="false" customWidth="true" hidden="false" outlineLevel="0" max="16" min="16" style="0" width="6.85"/>
    <col collapsed="false" customWidth="true" hidden="false" outlineLevel="0" max="17" min="17" style="0" width="5.42"/>
    <col collapsed="false" customWidth="true" hidden="false" outlineLevel="0" max="18" min="18" style="0" width="6.85"/>
    <col collapsed="false" customWidth="true" hidden="false" outlineLevel="0" max="19" min="19" style="0" width="5.42"/>
    <col collapsed="false" customWidth="true" hidden="false" outlineLevel="0" max="20" min="20" style="0" width="6.85"/>
    <col collapsed="false" customWidth="true" hidden="false" outlineLevel="0" max="21" min="21" style="0" width="5.42"/>
    <col collapsed="false" customWidth="true" hidden="false" outlineLevel="0" max="22" min="22" style="0" width="6.85"/>
    <col collapsed="false" customWidth="true" hidden="false" outlineLevel="0" max="23" min="23" style="0" width="5.42"/>
    <col collapsed="false" customWidth="true" hidden="false" outlineLevel="0" max="24" min="24" style="0" width="6.85"/>
    <col collapsed="false" customWidth="true" hidden="false" outlineLevel="0" max="25" min="25" style="0" width="5.42"/>
    <col collapsed="false" customWidth="true" hidden="false" outlineLevel="0" max="26" min="26" style="0" width="6.85"/>
    <col collapsed="false" customWidth="true" hidden="false" outlineLevel="0" max="27" min="27" style="0" width="5.42"/>
    <col collapsed="false" customWidth="true" hidden="false" outlineLevel="0" max="28" min="28" style="0" width="6.85"/>
    <col collapsed="false" customWidth="true" hidden="false" outlineLevel="0" max="29" min="29" style="0" width="5.42"/>
    <col collapsed="false" customWidth="true" hidden="false" outlineLevel="0" max="30" min="30" style="0" width="6.85"/>
    <col collapsed="false" customWidth="true" hidden="false" outlineLevel="0" max="31" min="31" style="0" width="5.42"/>
    <col collapsed="false" customWidth="true" hidden="false" outlineLevel="0" max="32" min="32" style="0" width="6.85"/>
    <col collapsed="false" customWidth="true" hidden="false" outlineLevel="0" max="33" min="33" style="0" width="5.42"/>
    <col collapsed="false" customWidth="true" hidden="false" outlineLevel="0" max="34" min="34" style="0" width="6.85"/>
    <col collapsed="false" customWidth="true" hidden="false" outlineLevel="0" max="35" min="35" style="0" width="5.42"/>
    <col collapsed="false" customWidth="true" hidden="false" outlineLevel="0" max="36" min="36" style="0" width="6.85"/>
    <col collapsed="false" customWidth="true" hidden="false" outlineLevel="0" max="37" min="37" style="0" width="5.42"/>
    <col collapsed="false" customWidth="true" hidden="false" outlineLevel="0" max="38" min="38" style="0" width="6.85"/>
    <col collapsed="false" customWidth="true" hidden="false" outlineLevel="0" max="39" min="39" style="0" width="5.42"/>
    <col collapsed="false" customWidth="true" hidden="false" outlineLevel="0" max="40" min="40" style="0" width="6.85"/>
    <col collapsed="false" customWidth="true" hidden="false" outlineLevel="0" max="41" min="41" style="0" width="5.42"/>
    <col collapsed="false" customWidth="true" hidden="false" outlineLevel="0" max="42" min="42" style="0" width="6.85"/>
    <col collapsed="false" customWidth="true" hidden="false" outlineLevel="0" max="43" min="43" style="0" width="5.42"/>
    <col collapsed="false" customWidth="true" hidden="false" outlineLevel="0" max="44" min="44" style="0" width="6.85"/>
    <col collapsed="false" customWidth="true" hidden="false" outlineLevel="0" max="45" min="45" style="0" width="5.42"/>
    <col collapsed="false" customWidth="true" hidden="false" outlineLevel="0" max="46" min="46" style="0" width="6.85"/>
    <col collapsed="false" customWidth="true" hidden="false" outlineLevel="0" max="47" min="47" style="0" width="5.42"/>
    <col collapsed="false" customWidth="true" hidden="false" outlineLevel="0" max="48" min="48" style="0" width="6.85"/>
    <col collapsed="false" customWidth="true" hidden="false" outlineLevel="0" max="49" min="49" style="0" width="5.42"/>
    <col collapsed="false" customWidth="true" hidden="false" outlineLevel="0" max="50" min="50" style="0" width="6.85"/>
    <col collapsed="false" customWidth="true" hidden="false" outlineLevel="0" max="51" min="51" style="0" width="5.42"/>
    <col collapsed="false" customWidth="true" hidden="false" outlineLevel="0" max="52" min="52" style="0" width="6.85"/>
    <col collapsed="false" customWidth="true" hidden="false" outlineLevel="0" max="53" min="53" style="0" width="5.42"/>
    <col collapsed="false" customWidth="true" hidden="false" outlineLevel="0" max="54" min="54" style="0" width="6.85"/>
    <col collapsed="false" customWidth="true" hidden="false" outlineLevel="0" max="55" min="55" style="0" width="5.42"/>
    <col collapsed="false" customWidth="true" hidden="false" outlineLevel="0" max="56" min="56" style="0" width="6.85"/>
    <col collapsed="false" customWidth="true" hidden="false" outlineLevel="0" max="57" min="57" style="0" width="5.42"/>
    <col collapsed="false" customWidth="true" hidden="false" outlineLevel="0" max="58" min="58" style="0" width="6.85"/>
    <col collapsed="false" customWidth="true" hidden="false" outlineLevel="0" max="59" min="59" style="0" width="5.42"/>
    <col collapsed="false" customWidth="true" hidden="false" outlineLevel="0" max="60" min="60" style="0" width="6.85"/>
    <col collapsed="false" customWidth="true" hidden="false" outlineLevel="0" max="61" min="61" style="0" width="5.42"/>
    <col collapsed="false" customWidth="true" hidden="false" outlineLevel="0" max="62" min="62" style="0" width="6.85"/>
    <col collapsed="false" customWidth="true" hidden="false" outlineLevel="0" max="63" min="63" style="0" width="5.42"/>
    <col collapsed="false" customWidth="true" hidden="false" outlineLevel="0" max="64" min="64" style="0" width="6.85"/>
    <col collapsed="false" customWidth="true" hidden="false" outlineLevel="0" max="65" min="65" style="0" width="5.42"/>
    <col collapsed="false" customWidth="true" hidden="false" outlineLevel="0" max="66" min="66" style="0" width="6.85"/>
    <col collapsed="false" customWidth="true" hidden="false" outlineLevel="0" max="67" min="67" style="0" width="5.42"/>
    <col collapsed="false" customWidth="true" hidden="false" outlineLevel="0" max="68" min="68" style="0" width="6.85"/>
    <col collapsed="false" customWidth="true" hidden="false" outlineLevel="0" max="69" min="69" style="0" width="5.42"/>
    <col collapsed="false" customWidth="true" hidden="false" outlineLevel="0" max="70" min="70" style="0" width="6.85"/>
    <col collapsed="false" customWidth="true" hidden="false" outlineLevel="0" max="71" min="71" style="0" width="5.42"/>
    <col collapsed="false" customWidth="true" hidden="false" outlineLevel="0" max="72" min="72" style="0" width="6.85"/>
    <col collapsed="false" customWidth="true" hidden="false" outlineLevel="0" max="73" min="73" style="0" width="5.42"/>
    <col collapsed="false" customWidth="true" hidden="false" outlineLevel="0" max="74" min="74" style="0" width="6.85"/>
    <col collapsed="false" customWidth="true" hidden="false" outlineLevel="0" max="75" min="75" style="0" width="5.42"/>
    <col collapsed="false" customWidth="true" hidden="false" outlineLevel="0" max="76" min="76" style="0" width="6.85"/>
    <col collapsed="false" customWidth="true" hidden="false" outlineLevel="0" max="77" min="77" style="0" width="5.42"/>
    <col collapsed="false" customWidth="true" hidden="false" outlineLevel="0" max="78" min="78" style="0" width="6.85"/>
    <col collapsed="false" customWidth="true" hidden="false" outlineLevel="0" max="79" min="79" style="0" width="5.42"/>
    <col collapsed="false" customWidth="true" hidden="false" outlineLevel="0" max="80" min="80" style="0" width="6.29"/>
    <col collapsed="false" customWidth="true" hidden="false" outlineLevel="0" max="81" min="81" style="0" width="6.43"/>
    <col collapsed="false" customWidth="true" hidden="false" outlineLevel="0" max="82" min="82" style="0" width="6.85"/>
    <col collapsed="false" customWidth="true" hidden="false" outlineLevel="0" max="85" min="83" style="0" width="5.42"/>
    <col collapsed="false" customWidth="true" hidden="false" outlineLevel="0" max="86" min="86" style="0" width="6.85"/>
    <col collapsed="false" customWidth="true" hidden="false" outlineLevel="0" max="87" min="87" style="0" width="5.42"/>
    <col collapsed="false" customWidth="true" hidden="false" outlineLevel="0" max="88" min="88" style="0" width="6.85"/>
    <col collapsed="false" customWidth="true" hidden="false" outlineLevel="0" max="89" min="89" style="0" width="5.42"/>
    <col collapsed="false" customWidth="true" hidden="false" outlineLevel="0" max="90" min="90" style="0" width="6.85"/>
    <col collapsed="false" customWidth="true" hidden="false" outlineLevel="0" max="91" min="91" style="0" width="5.42"/>
    <col collapsed="false" customWidth="true" hidden="false" outlineLevel="0" max="92" min="92" style="0" width="6.85"/>
    <col collapsed="false" customWidth="true" hidden="false" outlineLevel="0" max="93" min="93" style="0" width="5.42"/>
    <col collapsed="false" customWidth="true" hidden="false" outlineLevel="0" max="94" min="94" style="0" width="6.85"/>
    <col collapsed="false" customWidth="true" hidden="false" outlineLevel="0" max="95" min="95" style="0" width="5.42"/>
    <col collapsed="false" customWidth="true" hidden="false" outlineLevel="0" max="96" min="96" style="0" width="6.85"/>
    <col collapsed="false" customWidth="true" hidden="false" outlineLevel="0" max="97" min="97" style="0" width="6.57"/>
    <col collapsed="false" customWidth="true" hidden="false" outlineLevel="0" max="98" min="98" style="0" width="6.85"/>
    <col collapsed="false" customWidth="true" hidden="false" outlineLevel="0" max="99" min="99" style="0" width="6.57"/>
    <col collapsed="false" customWidth="true" hidden="false" outlineLevel="0" max="100" min="100" style="0" width="6.85"/>
    <col collapsed="false" customWidth="true" hidden="false" outlineLevel="0" max="101" min="101" style="0" width="6.57"/>
    <col collapsed="false" customWidth="true" hidden="false" outlineLevel="0" max="102" min="102" style="0" width="6.85"/>
    <col collapsed="false" customWidth="true" hidden="false" outlineLevel="0" max="103" min="103" style="0" width="6.57"/>
    <col collapsed="false" customWidth="true" hidden="false" outlineLevel="0" max="104" min="104" style="0" width="6.85"/>
    <col collapsed="false" customWidth="true" hidden="false" outlineLevel="0" max="105" min="105" style="0" width="5.42"/>
  </cols>
  <sheetData>
    <row r="1" customFormat="false" ht="15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9.5" hidden="false" customHeight="false" outlineLevel="0" collapsed="false"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2" t="s">
        <v>4</v>
      </c>
      <c r="M2" s="2"/>
      <c r="N2" s="2" t="s">
        <v>5</v>
      </c>
      <c r="O2" s="2"/>
      <c r="P2" s="2" t="s">
        <v>6</v>
      </c>
      <c r="Q2" s="2"/>
      <c r="R2" s="2" t="s">
        <v>7</v>
      </c>
      <c r="S2" s="2"/>
      <c r="T2" s="2" t="s">
        <v>8</v>
      </c>
      <c r="U2" s="2"/>
      <c r="V2" s="2" t="s">
        <v>9</v>
      </c>
      <c r="W2" s="2"/>
      <c r="X2" s="2" t="s">
        <v>10</v>
      </c>
      <c r="Y2" s="2"/>
      <c r="Z2" s="2" t="s">
        <v>11</v>
      </c>
      <c r="AA2" s="2"/>
      <c r="AB2" s="2" t="s">
        <v>12</v>
      </c>
      <c r="AC2" s="2"/>
      <c r="AD2" s="2" t="s">
        <v>13</v>
      </c>
      <c r="AE2" s="2"/>
      <c r="AF2" s="2" t="s">
        <v>14</v>
      </c>
      <c r="AG2" s="2"/>
      <c r="AH2" s="2" t="s">
        <v>15</v>
      </c>
      <c r="AI2" s="2"/>
      <c r="AJ2" s="2" t="s">
        <v>16</v>
      </c>
      <c r="AK2" s="2"/>
      <c r="AL2" s="2" t="s">
        <v>17</v>
      </c>
      <c r="AM2" s="2"/>
      <c r="AN2" s="2" t="s">
        <v>18</v>
      </c>
      <c r="AO2" s="2"/>
      <c r="AP2" s="2" t="s">
        <v>19</v>
      </c>
      <c r="AQ2" s="2"/>
      <c r="AR2" s="2" t="s">
        <v>20</v>
      </c>
      <c r="AS2" s="2"/>
      <c r="AT2" s="2" t="s">
        <v>21</v>
      </c>
      <c r="AU2" s="2"/>
      <c r="AV2" s="2" t="s">
        <v>22</v>
      </c>
      <c r="AW2" s="2"/>
      <c r="AX2" s="2" t="s">
        <v>23</v>
      </c>
      <c r="AY2" s="2"/>
      <c r="AZ2" s="2" t="s">
        <v>24</v>
      </c>
      <c r="BA2" s="2"/>
      <c r="BB2" s="2" t="s">
        <v>25</v>
      </c>
      <c r="BC2" s="2"/>
      <c r="BD2" s="2" t="s">
        <v>26</v>
      </c>
      <c r="BE2" s="2"/>
      <c r="BF2" s="2" t="s">
        <v>27</v>
      </c>
      <c r="BG2" s="2"/>
      <c r="BH2" s="2" t="s">
        <v>28</v>
      </c>
      <c r="BI2" s="2"/>
      <c r="BJ2" s="2" t="s">
        <v>29</v>
      </c>
      <c r="BK2" s="2"/>
      <c r="BL2" s="2" t="s">
        <v>30</v>
      </c>
      <c r="BM2" s="2"/>
      <c r="BN2" s="2" t="s">
        <v>31</v>
      </c>
      <c r="BO2" s="2"/>
      <c r="BP2" s="2" t="s">
        <v>32</v>
      </c>
      <c r="BQ2" s="2"/>
      <c r="BR2" s="2" t="s">
        <v>33</v>
      </c>
      <c r="BS2" s="2"/>
      <c r="BT2" s="2" t="s">
        <v>34</v>
      </c>
      <c r="BU2" s="2"/>
      <c r="BV2" s="2" t="s">
        <v>35</v>
      </c>
      <c r="BW2" s="2"/>
      <c r="BX2" s="2" t="s">
        <v>36</v>
      </c>
      <c r="BY2" s="2"/>
      <c r="BZ2" s="2" t="s">
        <v>37</v>
      </c>
      <c r="CA2" s="2"/>
      <c r="CB2" s="2" t="s">
        <v>38</v>
      </c>
      <c r="CC2" s="2"/>
      <c r="CD2" s="2" t="s">
        <v>39</v>
      </c>
      <c r="CE2" s="2"/>
      <c r="CF2" s="2" t="s">
        <v>40</v>
      </c>
      <c r="CG2" s="2"/>
      <c r="CH2" s="2" t="s">
        <v>41</v>
      </c>
      <c r="CI2" s="2"/>
      <c r="CJ2" s="2" t="s">
        <v>42</v>
      </c>
      <c r="CK2" s="2"/>
      <c r="CL2" s="2" t="s">
        <v>43</v>
      </c>
      <c r="CM2" s="2"/>
      <c r="CN2" s="2" t="s">
        <v>44</v>
      </c>
      <c r="CO2" s="2"/>
      <c r="CP2" s="2" t="s">
        <v>45</v>
      </c>
      <c r="CQ2" s="2"/>
      <c r="CR2" s="2" t="s">
        <v>46</v>
      </c>
      <c r="CS2" s="2"/>
      <c r="CT2" s="2" t="s">
        <v>47</v>
      </c>
      <c r="CU2" s="2"/>
      <c r="CV2" s="2" t="s">
        <v>48</v>
      </c>
      <c r="CW2" s="2"/>
      <c r="CX2" s="2" t="s">
        <v>49</v>
      </c>
      <c r="CY2" s="2"/>
    </row>
    <row r="3" customFormat="false" ht="16.5" hidden="false" customHeight="true" outlineLevel="0" collapsed="false">
      <c r="D3" s="3" t="s">
        <v>50</v>
      </c>
      <c r="E3" s="3"/>
      <c r="F3" s="3" t="s">
        <v>51</v>
      </c>
      <c r="G3" s="3"/>
      <c r="H3" s="3" t="s">
        <v>51</v>
      </c>
      <c r="I3" s="3"/>
      <c r="J3" s="3" t="s">
        <v>51</v>
      </c>
      <c r="K3" s="3"/>
      <c r="L3" s="3" t="s">
        <v>51</v>
      </c>
      <c r="M3" s="3"/>
      <c r="N3" s="3" t="s">
        <v>51</v>
      </c>
      <c r="O3" s="3"/>
      <c r="P3" s="3" t="s">
        <v>51</v>
      </c>
      <c r="Q3" s="3"/>
      <c r="R3" s="3" t="s">
        <v>50</v>
      </c>
      <c r="S3" s="3"/>
      <c r="T3" s="3" t="s">
        <v>50</v>
      </c>
      <c r="U3" s="3"/>
      <c r="V3" s="3" t="s">
        <v>50</v>
      </c>
      <c r="W3" s="3"/>
      <c r="X3" s="3" t="s">
        <v>50</v>
      </c>
      <c r="Y3" s="3"/>
      <c r="Z3" s="3" t="s">
        <v>52</v>
      </c>
      <c r="AA3" s="3"/>
      <c r="AB3" s="3" t="s">
        <v>52</v>
      </c>
      <c r="AC3" s="3"/>
      <c r="AD3" s="3" t="s">
        <v>52</v>
      </c>
      <c r="AE3" s="3"/>
      <c r="AF3" s="3" t="s">
        <v>52</v>
      </c>
      <c r="AG3" s="3"/>
      <c r="AH3" s="3" t="s">
        <v>52</v>
      </c>
      <c r="AI3" s="3"/>
      <c r="AJ3" s="3" t="s">
        <v>52</v>
      </c>
      <c r="AK3" s="3"/>
      <c r="AL3" s="3" t="s">
        <v>52</v>
      </c>
      <c r="AM3" s="3"/>
      <c r="AN3" s="3" t="s">
        <v>52</v>
      </c>
      <c r="AO3" s="3"/>
      <c r="AP3" s="3" t="s">
        <v>53</v>
      </c>
      <c r="AQ3" s="3"/>
      <c r="AR3" s="3" t="s">
        <v>53</v>
      </c>
      <c r="AS3" s="3"/>
      <c r="AT3" s="3" t="s">
        <v>53</v>
      </c>
      <c r="AU3" s="3"/>
      <c r="AV3" s="3" t="s">
        <v>53</v>
      </c>
      <c r="AW3" s="3"/>
      <c r="AX3" s="3" t="s">
        <v>52</v>
      </c>
      <c r="AY3" s="3"/>
      <c r="AZ3" s="3" t="s">
        <v>50</v>
      </c>
      <c r="BA3" s="3"/>
      <c r="BB3" s="3" t="s">
        <v>50</v>
      </c>
      <c r="BC3" s="3"/>
      <c r="BD3" s="3" t="s">
        <v>50</v>
      </c>
      <c r="BE3" s="3"/>
      <c r="BF3" s="3" t="s">
        <v>50</v>
      </c>
      <c r="BG3" s="3"/>
      <c r="BH3" s="3" t="s">
        <v>50</v>
      </c>
      <c r="BI3" s="3"/>
      <c r="BJ3" s="3" t="s">
        <v>54</v>
      </c>
      <c r="BK3" s="3"/>
      <c r="BL3" s="3" t="s">
        <v>54</v>
      </c>
      <c r="BM3" s="3"/>
      <c r="BN3" s="3" t="s">
        <v>54</v>
      </c>
      <c r="BO3" s="3"/>
      <c r="BP3" s="3" t="s">
        <v>54</v>
      </c>
      <c r="BQ3" s="3"/>
      <c r="BR3" s="3" t="s">
        <v>54</v>
      </c>
      <c r="BS3" s="3"/>
      <c r="BT3" s="3" t="s">
        <v>54</v>
      </c>
      <c r="BU3" s="3"/>
      <c r="BV3" s="3" t="s">
        <v>50</v>
      </c>
      <c r="BW3" s="3"/>
      <c r="BX3" s="3" t="s">
        <v>50</v>
      </c>
      <c r="BY3" s="3"/>
      <c r="BZ3" s="3" t="s">
        <v>50</v>
      </c>
      <c r="CA3" s="3"/>
      <c r="CB3" s="3" t="s">
        <v>55</v>
      </c>
      <c r="CC3" s="3"/>
      <c r="CD3" s="3" t="s">
        <v>55</v>
      </c>
      <c r="CE3" s="3"/>
      <c r="CF3" s="3" t="s">
        <v>55</v>
      </c>
      <c r="CG3" s="3"/>
      <c r="CH3" s="3" t="s">
        <v>55</v>
      </c>
      <c r="CI3" s="3"/>
      <c r="CJ3" s="3" t="s">
        <v>55</v>
      </c>
      <c r="CK3" s="3"/>
      <c r="CL3" s="3" t="s">
        <v>56</v>
      </c>
      <c r="CM3" s="3"/>
      <c r="CN3" s="3" t="s">
        <v>52</v>
      </c>
      <c r="CO3" s="3"/>
      <c r="CP3" s="3" t="s">
        <v>52</v>
      </c>
      <c r="CQ3" s="3"/>
      <c r="CR3" s="3" t="s">
        <v>52</v>
      </c>
      <c r="CS3" s="3"/>
      <c r="CT3" s="3" t="s">
        <v>56</v>
      </c>
      <c r="CU3" s="3"/>
      <c r="CV3" s="3" t="s">
        <v>56</v>
      </c>
      <c r="CW3" s="3"/>
      <c r="CX3" s="3" t="s">
        <v>56</v>
      </c>
      <c r="CY3" s="3"/>
      <c r="CZ3" s="4" t="s">
        <v>57</v>
      </c>
      <c r="DA3" s="5"/>
    </row>
    <row r="4" customFormat="false" ht="19.5" hidden="false" customHeight="false" outlineLevel="0" collapsed="false">
      <c r="B4" s="6" t="s">
        <v>58</v>
      </c>
      <c r="C4" s="7" t="s">
        <v>59</v>
      </c>
      <c r="D4" s="8" t="s">
        <v>60</v>
      </c>
      <c r="E4" s="9" t="s">
        <v>61</v>
      </c>
      <c r="F4" s="8" t="s">
        <v>60</v>
      </c>
      <c r="G4" s="9" t="s">
        <v>61</v>
      </c>
      <c r="H4" s="8" t="s">
        <v>60</v>
      </c>
      <c r="I4" s="10" t="s">
        <v>61</v>
      </c>
      <c r="J4" s="11" t="s">
        <v>60</v>
      </c>
      <c r="K4" s="10" t="s">
        <v>61</v>
      </c>
      <c r="L4" s="11" t="s">
        <v>60</v>
      </c>
      <c r="M4" s="10" t="s">
        <v>61</v>
      </c>
      <c r="N4" s="11" t="s">
        <v>60</v>
      </c>
      <c r="O4" s="10" t="s">
        <v>61</v>
      </c>
      <c r="P4" s="11" t="s">
        <v>60</v>
      </c>
      <c r="Q4" s="10" t="s">
        <v>61</v>
      </c>
      <c r="R4" s="11" t="s">
        <v>60</v>
      </c>
      <c r="S4" s="9" t="s">
        <v>61</v>
      </c>
      <c r="T4" s="8" t="s">
        <v>60</v>
      </c>
      <c r="U4" s="10" t="s">
        <v>61</v>
      </c>
      <c r="V4" s="11" t="s">
        <v>60</v>
      </c>
      <c r="W4" s="10" t="s">
        <v>61</v>
      </c>
      <c r="X4" s="11" t="s">
        <v>60</v>
      </c>
      <c r="Y4" s="10" t="s">
        <v>61</v>
      </c>
      <c r="Z4" s="11" t="s">
        <v>60</v>
      </c>
      <c r="AA4" s="10" t="s">
        <v>61</v>
      </c>
      <c r="AB4" s="11" t="s">
        <v>60</v>
      </c>
      <c r="AC4" s="10" t="s">
        <v>61</v>
      </c>
      <c r="AD4" s="11" t="s">
        <v>60</v>
      </c>
      <c r="AE4" s="10" t="s">
        <v>61</v>
      </c>
      <c r="AF4" s="11" t="s">
        <v>60</v>
      </c>
      <c r="AG4" s="10" t="s">
        <v>61</v>
      </c>
      <c r="AH4" s="11" t="s">
        <v>60</v>
      </c>
      <c r="AI4" s="10" t="s">
        <v>61</v>
      </c>
      <c r="AJ4" s="11" t="s">
        <v>60</v>
      </c>
      <c r="AK4" s="10" t="s">
        <v>61</v>
      </c>
      <c r="AL4" s="11" t="s">
        <v>60</v>
      </c>
      <c r="AM4" s="10" t="s">
        <v>61</v>
      </c>
      <c r="AN4" s="11" t="s">
        <v>60</v>
      </c>
      <c r="AO4" s="10" t="s">
        <v>61</v>
      </c>
      <c r="AP4" s="11" t="s">
        <v>60</v>
      </c>
      <c r="AQ4" s="10" t="s">
        <v>61</v>
      </c>
      <c r="AR4" s="11" t="s">
        <v>60</v>
      </c>
      <c r="AS4" s="10" t="s">
        <v>61</v>
      </c>
      <c r="AT4" s="11" t="s">
        <v>60</v>
      </c>
      <c r="AU4" s="10" t="s">
        <v>61</v>
      </c>
      <c r="AV4" s="11" t="s">
        <v>60</v>
      </c>
      <c r="AW4" s="10" t="s">
        <v>61</v>
      </c>
      <c r="AX4" s="11" t="s">
        <v>60</v>
      </c>
      <c r="AY4" s="10" t="s">
        <v>61</v>
      </c>
      <c r="AZ4" s="11" t="s">
        <v>60</v>
      </c>
      <c r="BA4" s="10" t="s">
        <v>61</v>
      </c>
      <c r="BB4" s="11" t="s">
        <v>60</v>
      </c>
      <c r="BC4" s="10" t="s">
        <v>61</v>
      </c>
      <c r="BD4" s="11" t="s">
        <v>60</v>
      </c>
      <c r="BE4" s="10" t="s">
        <v>61</v>
      </c>
      <c r="BF4" s="11" t="s">
        <v>60</v>
      </c>
      <c r="BG4" s="10" t="s">
        <v>61</v>
      </c>
      <c r="BH4" s="11" t="s">
        <v>60</v>
      </c>
      <c r="BI4" s="10" t="s">
        <v>61</v>
      </c>
      <c r="BJ4" s="11" t="s">
        <v>60</v>
      </c>
      <c r="BK4" s="10" t="s">
        <v>61</v>
      </c>
      <c r="BL4" s="11" t="s">
        <v>60</v>
      </c>
      <c r="BM4" s="10" t="s">
        <v>61</v>
      </c>
      <c r="BN4" s="11" t="s">
        <v>60</v>
      </c>
      <c r="BO4" s="10" t="s">
        <v>61</v>
      </c>
      <c r="BP4" s="11" t="s">
        <v>60</v>
      </c>
      <c r="BQ4" s="10" t="s">
        <v>61</v>
      </c>
      <c r="BR4" s="11" t="s">
        <v>60</v>
      </c>
      <c r="BS4" s="10" t="s">
        <v>61</v>
      </c>
      <c r="BT4" s="11" t="s">
        <v>60</v>
      </c>
      <c r="BU4" s="10" t="s">
        <v>61</v>
      </c>
      <c r="BV4" s="11" t="s">
        <v>60</v>
      </c>
      <c r="BW4" s="10" t="s">
        <v>61</v>
      </c>
      <c r="BX4" s="11" t="s">
        <v>60</v>
      </c>
      <c r="BY4" s="10" t="s">
        <v>61</v>
      </c>
      <c r="BZ4" s="11" t="s">
        <v>60</v>
      </c>
      <c r="CA4" s="9" t="s">
        <v>61</v>
      </c>
      <c r="CB4" s="10" t="s">
        <v>60</v>
      </c>
      <c r="CC4" s="9" t="s">
        <v>61</v>
      </c>
      <c r="CD4" s="10" t="s">
        <v>60</v>
      </c>
      <c r="CE4" s="9" t="s">
        <v>61</v>
      </c>
      <c r="CF4" s="10" t="s">
        <v>60</v>
      </c>
      <c r="CG4" s="9" t="s">
        <v>61</v>
      </c>
      <c r="CH4" s="10" t="s">
        <v>60</v>
      </c>
      <c r="CI4" s="9" t="s">
        <v>61</v>
      </c>
      <c r="CJ4" s="10" t="s">
        <v>60</v>
      </c>
      <c r="CK4" s="9" t="s">
        <v>61</v>
      </c>
      <c r="CL4" s="10" t="s">
        <v>60</v>
      </c>
      <c r="CM4" s="9" t="s">
        <v>61</v>
      </c>
      <c r="CN4" s="10" t="s">
        <v>60</v>
      </c>
      <c r="CO4" s="9" t="s">
        <v>61</v>
      </c>
      <c r="CP4" s="10" t="s">
        <v>60</v>
      </c>
      <c r="CQ4" s="9" t="s">
        <v>61</v>
      </c>
      <c r="CR4" s="10" t="s">
        <v>60</v>
      </c>
      <c r="CS4" s="9" t="s">
        <v>61</v>
      </c>
      <c r="CT4" s="10" t="s">
        <v>60</v>
      </c>
      <c r="CU4" s="9" t="s">
        <v>61</v>
      </c>
      <c r="CV4" s="10" t="s">
        <v>60</v>
      </c>
      <c r="CW4" s="9" t="s">
        <v>61</v>
      </c>
      <c r="CX4" s="10" t="s">
        <v>60</v>
      </c>
      <c r="CY4" s="9" t="s">
        <v>61</v>
      </c>
      <c r="CZ4" s="12" t="s">
        <v>60</v>
      </c>
      <c r="DA4" s="13" t="s">
        <v>61</v>
      </c>
    </row>
    <row r="5" customFormat="false" ht="15" hidden="false" customHeight="false" outlineLevel="0" collapsed="false">
      <c r="B5" s="14" t="s">
        <v>62</v>
      </c>
      <c r="C5" s="15" t="s">
        <v>63</v>
      </c>
      <c r="D5" s="16"/>
      <c r="E5" s="17"/>
      <c r="F5" s="18"/>
      <c r="G5" s="17"/>
      <c r="H5" s="18"/>
      <c r="I5" s="17"/>
      <c r="J5" s="19"/>
      <c r="K5" s="17"/>
      <c r="L5" s="19"/>
      <c r="M5" s="17"/>
      <c r="N5" s="19"/>
      <c r="O5" s="17"/>
      <c r="P5" s="19"/>
      <c r="Q5" s="17"/>
      <c r="R5" s="19" t="n">
        <v>8</v>
      </c>
      <c r="S5" s="17"/>
      <c r="T5" s="19"/>
      <c r="U5" s="17"/>
      <c r="V5" s="19"/>
      <c r="W5" s="17"/>
      <c r="X5" s="19"/>
      <c r="Y5" s="17"/>
      <c r="Z5" s="19"/>
      <c r="AA5" s="17"/>
      <c r="AB5" s="19"/>
      <c r="AC5" s="17"/>
      <c r="AD5" s="19"/>
      <c r="AE5" s="17"/>
      <c r="AF5" s="19"/>
      <c r="AG5" s="17"/>
      <c r="AH5" s="19"/>
      <c r="AI5" s="17"/>
      <c r="AJ5" s="19"/>
      <c r="AK5" s="17"/>
      <c r="AL5" s="19"/>
      <c r="AM5" s="17"/>
      <c r="AN5" s="19"/>
      <c r="AO5" s="17"/>
      <c r="AP5" s="19"/>
      <c r="AQ5" s="17"/>
      <c r="AR5" s="19"/>
      <c r="AS5" s="17"/>
      <c r="AT5" s="19"/>
      <c r="AU5" s="17"/>
      <c r="AV5" s="19"/>
      <c r="AW5" s="17"/>
      <c r="AX5" s="19"/>
      <c r="AY5" s="17"/>
      <c r="AZ5" s="19"/>
      <c r="BA5" s="17"/>
      <c r="BB5" s="19"/>
      <c r="BC5" s="17"/>
      <c r="BD5" s="19"/>
      <c r="BE5" s="17"/>
      <c r="BF5" s="19"/>
      <c r="BG5" s="17"/>
      <c r="BH5" s="19"/>
      <c r="BI5" s="17"/>
      <c r="BJ5" s="19"/>
      <c r="BK5" s="17"/>
      <c r="BL5" s="19"/>
      <c r="BM5" s="17"/>
      <c r="BN5" s="19"/>
      <c r="BO5" s="17"/>
      <c r="BP5" s="19"/>
      <c r="BQ5" s="17"/>
      <c r="BR5" s="19"/>
      <c r="BS5" s="17"/>
      <c r="BT5" s="19"/>
      <c r="BU5" s="17"/>
      <c r="BV5" s="19"/>
      <c r="BW5" s="17"/>
      <c r="BX5" s="19"/>
      <c r="BY5" s="17"/>
      <c r="BZ5" s="19"/>
      <c r="CA5" s="19"/>
      <c r="CB5" s="18"/>
      <c r="CC5" s="19"/>
      <c r="CD5" s="18"/>
      <c r="CE5" s="19"/>
      <c r="CF5" s="18"/>
      <c r="CG5" s="19"/>
      <c r="CH5" s="18"/>
      <c r="CI5" s="19"/>
      <c r="CJ5" s="18"/>
      <c r="CK5" s="19"/>
      <c r="CL5" s="18"/>
      <c r="CM5" s="17"/>
      <c r="CN5" s="19"/>
      <c r="CO5" s="17"/>
      <c r="CP5" s="19"/>
      <c r="CQ5" s="17"/>
      <c r="CR5" s="19"/>
      <c r="CS5" s="19"/>
      <c r="CT5" s="18"/>
      <c r="CU5" s="17"/>
      <c r="CV5" s="19"/>
      <c r="CW5" s="20"/>
      <c r="CX5" s="19"/>
      <c r="CY5" s="20"/>
      <c r="CZ5" s="21" t="n">
        <f aca="false">SUM(D5,F5,H5,J5,L5,N5,P5,R5,T5,V5,X5,Z5,AB5,AD5,AF5,AH5,AJ5,AL5,AN5,AP5,AR5,AT5,AV5,AX5,AZ5,BB5,BD5,BF5,BH5,BJ5,BL5,BN5,BP5,BR5,BT5,BV5,BX5,BZ5,CB5,CD5,CF5,CH5,CJ5,CL5,CN5,CP5,CR5,CT5,CV5,CX5)</f>
        <v>8</v>
      </c>
      <c r="DA5" s="21" t="n">
        <f aca="false">SUM(E5,G5,I5,K5,M5,O5,Q5,S5,U5,W5,Y5,AA5,AC5,AE5,AG5,AI5,AK5,AM5,AO5,AQ5,AS5,AU5,AW5,AY5,BA5,BC5,BE5,BG5,BI5,BK5,BM5,BO5,BQ5,BS5,BU5,BW5,BY5,CA5,CC5,CE5,CG5,CI5,CK5,CM5,CO5,CQ5,CS5,CU5,CW5,CY5)</f>
        <v>0</v>
      </c>
    </row>
    <row r="6" customFormat="false" ht="15" hidden="false" customHeight="false" outlineLevel="0" collapsed="false">
      <c r="B6" s="22" t="s">
        <v>64</v>
      </c>
      <c r="C6" s="23" t="s">
        <v>65</v>
      </c>
      <c r="D6" s="24"/>
      <c r="E6" s="25"/>
      <c r="F6" s="26" t="n">
        <v>2</v>
      </c>
      <c r="G6" s="25"/>
      <c r="H6" s="26"/>
      <c r="I6" s="25"/>
      <c r="J6" s="27"/>
      <c r="K6" s="25"/>
      <c r="L6" s="27"/>
      <c r="M6" s="25"/>
      <c r="N6" s="27"/>
      <c r="O6" s="25"/>
      <c r="P6" s="27"/>
      <c r="Q6" s="25"/>
      <c r="R6" s="27"/>
      <c r="S6" s="25"/>
      <c r="T6" s="28"/>
      <c r="U6" s="29"/>
      <c r="V6" s="28"/>
      <c r="W6" s="29"/>
      <c r="X6" s="28"/>
      <c r="Y6" s="29"/>
      <c r="Z6" s="28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29"/>
      <c r="BJ6" s="28"/>
      <c r="BK6" s="29"/>
      <c r="BL6" s="28"/>
      <c r="BM6" s="29"/>
      <c r="BN6" s="28"/>
      <c r="BO6" s="29"/>
      <c r="BP6" s="28"/>
      <c r="BQ6" s="29"/>
      <c r="BR6" s="28"/>
      <c r="BS6" s="29"/>
      <c r="BT6" s="28"/>
      <c r="BU6" s="29"/>
      <c r="BV6" s="28"/>
      <c r="BW6" s="29"/>
      <c r="BX6" s="28"/>
      <c r="BY6" s="29"/>
      <c r="BZ6" s="28"/>
      <c r="CA6" s="28"/>
      <c r="CB6" s="30"/>
      <c r="CC6" s="28"/>
      <c r="CD6" s="30"/>
      <c r="CE6" s="28"/>
      <c r="CF6" s="30"/>
      <c r="CG6" s="28"/>
      <c r="CH6" s="30"/>
      <c r="CI6" s="28"/>
      <c r="CJ6" s="30"/>
      <c r="CK6" s="28"/>
      <c r="CL6" s="30"/>
      <c r="CM6" s="29"/>
      <c r="CN6" s="28"/>
      <c r="CO6" s="29"/>
      <c r="CP6" s="28"/>
      <c r="CQ6" s="29"/>
      <c r="CR6" s="28"/>
      <c r="CS6" s="28"/>
      <c r="CT6" s="30"/>
      <c r="CU6" s="29"/>
      <c r="CV6" s="28"/>
      <c r="CW6" s="31"/>
      <c r="CX6" s="28"/>
      <c r="CY6" s="31"/>
      <c r="CZ6" s="21" t="n">
        <f aca="false">SUM(D6,F6,H6,J6,L6,N6,P6,R6,T6,V6,X6,Z6,AB6,AD6,AF6,AH6,AJ6,AL6,AN6,AP6,AR6,AT6,AV6,AX6,AZ6,BB6,BD6,BF6,BH6,BJ6,BL6,BN6,BP6,BR6,BT6,BV6,BX6,BZ6,CB6,CD6,CF6,CH6,CJ6,CL6,CN6,CP6,CR6,CT6,CV6,CX6)</f>
        <v>2</v>
      </c>
      <c r="DA6" s="21" t="n">
        <f aca="false">SUM(E6,G6,I6,K6,M6,O6,Q6,S6,U6,W6,Y6,AA6,AC6,AE6,AG6,AI6,AK6,AM6,AO6,AQ6,AS6,AU6,AW6,AY6,BA6,BC6,BE6,BG6,BI6,BK6,BM6,BO6,BQ6,BS6,BU6,BW6,BY6,CA6,CC6,CE6,CG6,CI6,CK6,CM6,CO6,CQ6,CS6,CU6,CW6,CY6)</f>
        <v>0</v>
      </c>
    </row>
    <row r="7" customFormat="false" ht="15" hidden="false" customHeight="false" outlineLevel="0" collapsed="false">
      <c r="B7" s="22" t="s">
        <v>66</v>
      </c>
      <c r="C7" s="23" t="s">
        <v>67</v>
      </c>
      <c r="D7" s="32"/>
      <c r="E7" s="33"/>
      <c r="F7" s="34"/>
      <c r="G7" s="33"/>
      <c r="H7" s="34"/>
      <c r="I7" s="33"/>
      <c r="J7" s="35"/>
      <c r="K7" s="33"/>
      <c r="L7" s="35"/>
      <c r="M7" s="33"/>
      <c r="N7" s="35"/>
      <c r="O7" s="33"/>
      <c r="P7" s="35"/>
      <c r="Q7" s="33"/>
      <c r="R7" s="35"/>
      <c r="S7" s="33"/>
      <c r="T7" s="35"/>
      <c r="U7" s="33"/>
      <c r="V7" s="35"/>
      <c r="W7" s="33"/>
      <c r="X7" s="35"/>
      <c r="Y7" s="33"/>
      <c r="Z7" s="35"/>
      <c r="AA7" s="33"/>
      <c r="AB7" s="35"/>
      <c r="AC7" s="33"/>
      <c r="AD7" s="35"/>
      <c r="AE7" s="33"/>
      <c r="AF7" s="35"/>
      <c r="AG7" s="33"/>
      <c r="AH7" s="35"/>
      <c r="AI7" s="33"/>
      <c r="AJ7" s="35"/>
      <c r="AK7" s="33"/>
      <c r="AL7" s="35"/>
      <c r="AM7" s="33"/>
      <c r="AN7" s="35"/>
      <c r="AO7" s="33"/>
      <c r="AP7" s="35"/>
      <c r="AQ7" s="33"/>
      <c r="AR7" s="35"/>
      <c r="AS7" s="33"/>
      <c r="AT7" s="35"/>
      <c r="AU7" s="33"/>
      <c r="AV7" s="35"/>
      <c r="AW7" s="33"/>
      <c r="AX7" s="35"/>
      <c r="AY7" s="33"/>
      <c r="AZ7" s="35"/>
      <c r="BA7" s="33"/>
      <c r="BB7" s="35"/>
      <c r="BC7" s="33"/>
      <c r="BD7" s="35"/>
      <c r="BE7" s="33"/>
      <c r="BF7" s="35"/>
      <c r="BG7" s="33"/>
      <c r="BH7" s="35"/>
      <c r="BI7" s="33"/>
      <c r="BJ7" s="35"/>
      <c r="BK7" s="33"/>
      <c r="BL7" s="35"/>
      <c r="BM7" s="33"/>
      <c r="BN7" s="35"/>
      <c r="BO7" s="33"/>
      <c r="BP7" s="35"/>
      <c r="BQ7" s="33"/>
      <c r="BR7" s="35"/>
      <c r="BS7" s="33"/>
      <c r="BT7" s="35"/>
      <c r="BU7" s="33"/>
      <c r="BV7" s="35"/>
      <c r="BW7" s="33"/>
      <c r="BX7" s="35"/>
      <c r="BY7" s="33"/>
      <c r="BZ7" s="35" t="n">
        <v>30</v>
      </c>
      <c r="CA7" s="35" t="n">
        <v>9</v>
      </c>
      <c r="CB7" s="34"/>
      <c r="CC7" s="35"/>
      <c r="CD7" s="34"/>
      <c r="CE7" s="35"/>
      <c r="CF7" s="34"/>
      <c r="CG7" s="35"/>
      <c r="CH7" s="34"/>
      <c r="CI7" s="35"/>
      <c r="CJ7" s="34"/>
      <c r="CK7" s="35"/>
      <c r="CL7" s="34"/>
      <c r="CM7" s="33"/>
      <c r="CN7" s="35"/>
      <c r="CO7" s="33"/>
      <c r="CP7" s="35"/>
      <c r="CQ7" s="33"/>
      <c r="CR7" s="35" t="n">
        <v>16</v>
      </c>
      <c r="CS7" s="35" t="n">
        <v>7</v>
      </c>
      <c r="CT7" s="34"/>
      <c r="CU7" s="33"/>
      <c r="CV7" s="35"/>
      <c r="CW7" s="36"/>
      <c r="CX7" s="35"/>
      <c r="CY7" s="36"/>
      <c r="CZ7" s="21" t="n">
        <f aca="false">SUM(D7,F7,H7,J7,L7,N7,P7,R7,T7,V7,X7,Z7,AB7,AD7,AF7,AH7,AJ7,AL7,AN7,AP7,AR7,AT7,AV7,AX7,AZ7,BB7,BD7,BF7,BH7,BJ7,BL7,BN7,BP7,BR7,BT7,BV7,BX7,BZ7,CB7,CD7,CF7,CH7,CJ7,CL7,CN7,CP7,CR7,CT7,CV7,CX7)</f>
        <v>46</v>
      </c>
      <c r="DA7" s="21" t="n">
        <f aca="false">SUM(E7,G7,I7,K7,M7,O7,Q7,S7,U7,W7,Y7,AA7,AC7,AE7,AG7,AI7,AK7,AM7,AO7,AQ7,AS7,AU7,AW7,AY7,BA7,BC7,BE7,BG7,BI7,BK7,BM7,BO7,BQ7,BS7,BU7,BW7,BY7,CA7,CC7,CE7,CG7,CI7,CK7,CM7,CO7,CQ7,CS7,CU7,CW7,CY7)</f>
        <v>16</v>
      </c>
    </row>
    <row r="8" customFormat="false" ht="15" hidden="false" customHeight="false" outlineLevel="0" collapsed="false">
      <c r="B8" s="22" t="s">
        <v>66</v>
      </c>
      <c r="C8" s="23" t="s">
        <v>68</v>
      </c>
      <c r="D8" s="32"/>
      <c r="E8" s="33"/>
      <c r="F8" s="34"/>
      <c r="G8" s="33"/>
      <c r="H8" s="34"/>
      <c r="I8" s="33"/>
      <c r="J8" s="35"/>
      <c r="K8" s="33"/>
      <c r="L8" s="35"/>
      <c r="M8" s="33"/>
      <c r="N8" s="35"/>
      <c r="O8" s="33"/>
      <c r="P8" s="35"/>
      <c r="Q8" s="33"/>
      <c r="R8" s="35"/>
      <c r="S8" s="33"/>
      <c r="T8" s="35"/>
      <c r="U8" s="33"/>
      <c r="V8" s="35"/>
      <c r="W8" s="33"/>
      <c r="X8" s="35"/>
      <c r="Y8" s="33"/>
      <c r="Z8" s="35"/>
      <c r="AA8" s="33"/>
      <c r="AB8" s="35"/>
      <c r="AC8" s="33"/>
      <c r="AD8" s="35"/>
      <c r="AE8" s="33"/>
      <c r="AF8" s="35"/>
      <c r="AG8" s="33"/>
      <c r="AH8" s="35"/>
      <c r="AI8" s="33"/>
      <c r="AJ8" s="35"/>
      <c r="AK8" s="33"/>
      <c r="AL8" s="35"/>
      <c r="AM8" s="33"/>
      <c r="AN8" s="35"/>
      <c r="AO8" s="33"/>
      <c r="AP8" s="35"/>
      <c r="AQ8" s="33"/>
      <c r="AR8" s="35"/>
      <c r="AS8" s="33"/>
      <c r="AT8" s="35"/>
      <c r="AU8" s="33"/>
      <c r="AV8" s="35"/>
      <c r="AW8" s="33"/>
      <c r="AX8" s="35"/>
      <c r="AY8" s="33"/>
      <c r="AZ8" s="35"/>
      <c r="BA8" s="33"/>
      <c r="BB8" s="35"/>
      <c r="BC8" s="33"/>
      <c r="BD8" s="35"/>
      <c r="BE8" s="33"/>
      <c r="BF8" s="35"/>
      <c r="BG8" s="33"/>
      <c r="BH8" s="35"/>
      <c r="BI8" s="33"/>
      <c r="BJ8" s="35"/>
      <c r="BK8" s="33"/>
      <c r="BL8" s="35"/>
      <c r="BM8" s="33"/>
      <c r="BN8" s="35"/>
      <c r="BO8" s="33"/>
      <c r="BP8" s="35"/>
      <c r="BQ8" s="33"/>
      <c r="BR8" s="35"/>
      <c r="BS8" s="33"/>
      <c r="BT8" s="35"/>
      <c r="BU8" s="33"/>
      <c r="BV8" s="35"/>
      <c r="BW8" s="33"/>
      <c r="BX8" s="35"/>
      <c r="BY8" s="33"/>
      <c r="BZ8" s="35"/>
      <c r="CA8" s="35"/>
      <c r="CB8" s="34"/>
      <c r="CC8" s="35"/>
      <c r="CD8" s="34"/>
      <c r="CE8" s="35"/>
      <c r="CF8" s="34"/>
      <c r="CG8" s="35"/>
      <c r="CH8" s="34"/>
      <c r="CI8" s="35"/>
      <c r="CJ8" s="34"/>
      <c r="CK8" s="35"/>
      <c r="CL8" s="34"/>
      <c r="CM8" s="33"/>
      <c r="CN8" s="35"/>
      <c r="CO8" s="33"/>
      <c r="CP8" s="35"/>
      <c r="CQ8" s="33"/>
      <c r="CR8" s="35" t="n">
        <v>17</v>
      </c>
      <c r="CS8" s="35"/>
      <c r="CT8" s="34"/>
      <c r="CU8" s="33"/>
      <c r="CV8" s="35"/>
      <c r="CW8" s="36"/>
      <c r="CX8" s="35"/>
      <c r="CY8" s="36"/>
      <c r="CZ8" s="21" t="n">
        <f aca="false">SUM(D8,F8,H8,J8,L8,N8,P8,R8,T8,V8,X8,Z8,AB8,AD8,AF8,AH8,AJ8,AL8,AN8,AP8,AR8,AT8,AV8,AX8,AZ8,BB8,BD8,BF8,BH8,BJ8,BL8,BN8,BP8,BR8,BT8,BV8,BX8,BZ8,CB8,CD8,CF8,CH8,CJ8,CL8,CN8,CP8,CR8,CT8,CV8,CX8)</f>
        <v>17</v>
      </c>
      <c r="DA8" s="21" t="n">
        <f aca="false">SUM(E8,G8,I8,K8,M8,O8,Q8,S8,U8,W8,Y8,AA8,AC8,AE8,AG8,AI8,AK8,AM8,AO8,AQ8,AS8,AU8,AW8,AY8,BA8,BC8,BE8,BG8,BI8,BK8,BM8,BO8,BQ8,BS8,BU8,BW8,BY8,CA8,CC8,CE8,CG8,CI8,CK8,CM8,CO8,CQ8,CS8,CU8,CW8,CY8)</f>
        <v>0</v>
      </c>
    </row>
    <row r="9" customFormat="false" ht="15" hidden="false" customHeight="false" outlineLevel="0" collapsed="false">
      <c r="B9" s="22" t="s">
        <v>69</v>
      </c>
      <c r="C9" s="23" t="s">
        <v>70</v>
      </c>
      <c r="D9" s="32"/>
      <c r="E9" s="33"/>
      <c r="F9" s="34"/>
      <c r="G9" s="33"/>
      <c r="H9" s="34"/>
      <c r="I9" s="33"/>
      <c r="J9" s="35"/>
      <c r="K9" s="33"/>
      <c r="L9" s="35"/>
      <c r="M9" s="33"/>
      <c r="N9" s="35"/>
      <c r="O9" s="33"/>
      <c r="P9" s="35"/>
      <c r="Q9" s="33"/>
      <c r="R9" s="35"/>
      <c r="S9" s="33"/>
      <c r="T9" s="35"/>
      <c r="U9" s="33"/>
      <c r="V9" s="35"/>
      <c r="W9" s="33"/>
      <c r="X9" s="35"/>
      <c r="Y9" s="33"/>
      <c r="Z9" s="35"/>
      <c r="AA9" s="33"/>
      <c r="AB9" s="35"/>
      <c r="AC9" s="33"/>
      <c r="AD9" s="35"/>
      <c r="AE9" s="33"/>
      <c r="AF9" s="35"/>
      <c r="AG9" s="33"/>
      <c r="AH9" s="35"/>
      <c r="AI9" s="33"/>
      <c r="AJ9" s="35"/>
      <c r="AK9" s="33"/>
      <c r="AL9" s="35"/>
      <c r="AM9" s="33"/>
      <c r="AN9" s="35"/>
      <c r="AO9" s="33"/>
      <c r="AP9" s="35"/>
      <c r="AQ9" s="33"/>
      <c r="AR9" s="35"/>
      <c r="AS9" s="33"/>
      <c r="AT9" s="35"/>
      <c r="AU9" s="33"/>
      <c r="AV9" s="35"/>
      <c r="AW9" s="33"/>
      <c r="AX9" s="35"/>
      <c r="AY9" s="33"/>
      <c r="AZ9" s="35"/>
      <c r="BA9" s="33"/>
      <c r="BB9" s="35" t="n">
        <v>15</v>
      </c>
      <c r="BC9" s="33"/>
      <c r="BD9" s="35" t="n">
        <v>9</v>
      </c>
      <c r="BE9" s="33"/>
      <c r="BF9" s="35" t="n">
        <v>7</v>
      </c>
      <c r="BG9" s="33"/>
      <c r="BH9" s="35" t="n">
        <v>3</v>
      </c>
      <c r="BI9" s="33"/>
      <c r="BJ9" s="35"/>
      <c r="BK9" s="33"/>
      <c r="BL9" s="35" t="n">
        <v>1</v>
      </c>
      <c r="BM9" s="33"/>
      <c r="BN9" s="35"/>
      <c r="BO9" s="33"/>
      <c r="BP9" s="35"/>
      <c r="BQ9" s="33"/>
      <c r="BR9" s="35"/>
      <c r="BS9" s="33"/>
      <c r="BT9" s="35"/>
      <c r="BU9" s="33"/>
      <c r="BV9" s="35"/>
      <c r="BW9" s="33"/>
      <c r="BX9" s="35"/>
      <c r="BY9" s="33"/>
      <c r="BZ9" s="35"/>
      <c r="CA9" s="35"/>
      <c r="CB9" s="34"/>
      <c r="CC9" s="35"/>
      <c r="CD9" s="34"/>
      <c r="CE9" s="35"/>
      <c r="CF9" s="34"/>
      <c r="CG9" s="35"/>
      <c r="CH9" s="34"/>
      <c r="CI9" s="35"/>
      <c r="CJ9" s="34"/>
      <c r="CK9" s="35"/>
      <c r="CL9" s="34"/>
      <c r="CM9" s="33"/>
      <c r="CN9" s="35"/>
      <c r="CO9" s="33"/>
      <c r="CP9" s="35"/>
      <c r="CQ9" s="33"/>
      <c r="CR9" s="35"/>
      <c r="CS9" s="35"/>
      <c r="CT9" s="34"/>
      <c r="CU9" s="33"/>
      <c r="CV9" s="35"/>
      <c r="CW9" s="36"/>
      <c r="CX9" s="35"/>
      <c r="CY9" s="36"/>
      <c r="CZ9" s="21" t="n">
        <f aca="false">SUM(D9,F9,H9,J9,L9,N9,P9,R9,T9,V9,X9,Z9,AB9,AD9,AF9,AH9,AJ9,AL9,AN9,AP9,AR9,AT9,AV9,AX9,AZ9,BB9,BD9,BF9,BH9,BJ9,BL9,BN9,BP9,BR9,BT9,BV9,BX9,BZ9,CB9,CD9,CF9,CH9,CJ9,CL9,CN9,CP9,CR9,CT9,CV9,CX9)</f>
        <v>35</v>
      </c>
      <c r="DA9" s="21" t="n">
        <f aca="false">SUM(E9,G9,I9,K9,M9,O9,Q9,S9,U9,W9,Y9,AA9,AC9,AE9,AG9,AI9,AK9,AM9,AO9,AQ9,AS9,AU9,AW9,AY9,BA9,BC9,BE9,BG9,BI9,BK9,BM9,BO9,BQ9,BS9,BU9,BW9,BY9,CA9,CC9,CE9,CG9,CI9,CK9,CM9,CO9,CQ9,CS9,CU9,CW9,CY9)</f>
        <v>0</v>
      </c>
    </row>
    <row r="10" customFormat="false" ht="15" hidden="false" customHeight="false" outlineLevel="0" collapsed="false">
      <c r="B10" s="22" t="s">
        <v>71</v>
      </c>
      <c r="C10" s="23" t="s">
        <v>72</v>
      </c>
      <c r="D10" s="37"/>
      <c r="E10" s="29"/>
      <c r="F10" s="30"/>
      <c r="G10" s="29"/>
      <c r="H10" s="30"/>
      <c r="I10" s="29"/>
      <c r="J10" s="28"/>
      <c r="K10" s="29"/>
      <c r="L10" s="28"/>
      <c r="M10" s="29"/>
      <c r="N10" s="28"/>
      <c r="O10" s="29"/>
      <c r="P10" s="28"/>
      <c r="Q10" s="29"/>
      <c r="R10" s="28"/>
      <c r="S10" s="29"/>
      <c r="T10" s="28"/>
      <c r="U10" s="29"/>
      <c r="V10" s="28"/>
      <c r="W10" s="29"/>
      <c r="X10" s="28"/>
      <c r="Y10" s="29"/>
      <c r="Z10" s="28"/>
      <c r="AA10" s="29"/>
      <c r="AB10" s="28"/>
      <c r="AC10" s="29"/>
      <c r="AD10" s="28"/>
      <c r="AE10" s="29"/>
      <c r="AF10" s="28"/>
      <c r="AG10" s="29"/>
      <c r="AH10" s="28"/>
      <c r="AI10" s="29"/>
      <c r="AJ10" s="28"/>
      <c r="AK10" s="29"/>
      <c r="AL10" s="28"/>
      <c r="AM10" s="29"/>
      <c r="AN10" s="28"/>
      <c r="AO10" s="29"/>
      <c r="AP10" s="28"/>
      <c r="AQ10" s="29"/>
      <c r="AR10" s="28"/>
      <c r="AS10" s="29"/>
      <c r="AT10" s="28"/>
      <c r="AU10" s="29"/>
      <c r="AV10" s="28"/>
      <c r="AW10" s="29"/>
      <c r="AX10" s="28"/>
      <c r="AY10" s="29"/>
      <c r="AZ10" s="28"/>
      <c r="BA10" s="29"/>
      <c r="BB10" s="28"/>
      <c r="BC10" s="29"/>
      <c r="BD10" s="28" t="n">
        <v>14</v>
      </c>
      <c r="BE10" s="29" t="n">
        <v>2</v>
      </c>
      <c r="BF10" s="28"/>
      <c r="BG10" s="29"/>
      <c r="BH10" s="28"/>
      <c r="BI10" s="29"/>
      <c r="BJ10" s="28"/>
      <c r="BK10" s="29"/>
      <c r="BL10" s="28"/>
      <c r="BM10" s="29"/>
      <c r="BN10" s="28"/>
      <c r="BO10" s="29"/>
      <c r="BP10" s="28"/>
      <c r="BQ10" s="29"/>
      <c r="BR10" s="28"/>
      <c r="BS10" s="29"/>
      <c r="BT10" s="28"/>
      <c r="BU10" s="29"/>
      <c r="BV10" s="28"/>
      <c r="BW10" s="29"/>
      <c r="BX10" s="28"/>
      <c r="BY10" s="29"/>
      <c r="BZ10" s="28"/>
      <c r="CA10" s="28"/>
      <c r="CB10" s="30"/>
      <c r="CC10" s="28"/>
      <c r="CD10" s="30"/>
      <c r="CE10" s="28"/>
      <c r="CF10" s="30"/>
      <c r="CG10" s="28"/>
      <c r="CH10" s="30"/>
      <c r="CI10" s="28"/>
      <c r="CJ10" s="30"/>
      <c r="CK10" s="28"/>
      <c r="CL10" s="30"/>
      <c r="CM10" s="29"/>
      <c r="CN10" s="28"/>
      <c r="CO10" s="29"/>
      <c r="CP10" s="28"/>
      <c r="CQ10" s="29"/>
      <c r="CR10" s="28"/>
      <c r="CS10" s="28"/>
      <c r="CT10" s="30"/>
      <c r="CU10" s="29"/>
      <c r="CV10" s="28"/>
      <c r="CW10" s="31"/>
      <c r="CX10" s="28"/>
      <c r="CY10" s="31"/>
      <c r="CZ10" s="21" t="n">
        <f aca="false">SUM(D10,F10,H10,J10,L10,N10,P10,R10,T10,V10,X10,Z10,AB10,AD10,AF10,AH10,AJ10,AL10,AN10,AP10,AR10,AT10,AV10,AX10,AZ10,BB10,BD10,BF10,BH10,BJ10,BL10,BN10,BP10,BR10,BT10,BV10,BX10,BZ10,CB10,CD10,CF10,CH10,CJ10,CL10,CN10,CP10,CR10,CT10,CV10,CX10)</f>
        <v>14</v>
      </c>
      <c r="DA10" s="21" t="n">
        <f aca="false">SUM(E10,G10,I10,K10,M10,O10,Q10,S10,U10,W10,Y10,AA10,AC10,AE10,AG10,AI10,AK10,AM10,AO10,AQ10,AS10,AU10,AW10,AY10,BA10,BC10,BE10,BG10,BI10,BK10,BM10,BO10,BQ10,BS10,BU10,BW10,BY10,CA10,CC10,CE10,CG10,CI10,CK10,CM10,CO10,CQ10,CS10,CU10,CW10,CY10)</f>
        <v>2</v>
      </c>
    </row>
    <row r="11" customFormat="false" ht="15" hidden="false" customHeight="false" outlineLevel="0" collapsed="false">
      <c r="B11" s="22" t="s">
        <v>73</v>
      </c>
      <c r="C11" s="23" t="s">
        <v>74</v>
      </c>
      <c r="D11" s="37"/>
      <c r="E11" s="29"/>
      <c r="F11" s="30"/>
      <c r="G11" s="29"/>
      <c r="H11" s="30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  <c r="AP11" s="28"/>
      <c r="AQ11" s="29"/>
      <c r="AR11" s="28"/>
      <c r="AS11" s="29"/>
      <c r="AT11" s="28"/>
      <c r="AU11" s="29"/>
      <c r="AV11" s="28"/>
      <c r="AW11" s="29"/>
      <c r="AX11" s="28"/>
      <c r="AY11" s="29"/>
      <c r="AZ11" s="28"/>
      <c r="BA11" s="29"/>
      <c r="BB11" s="28"/>
      <c r="BC11" s="29"/>
      <c r="BD11" s="28"/>
      <c r="BE11" s="29"/>
      <c r="BF11" s="28"/>
      <c r="BG11" s="29"/>
      <c r="BH11" s="28"/>
      <c r="BI11" s="29"/>
      <c r="BJ11" s="28"/>
      <c r="BK11" s="29"/>
      <c r="BL11" s="28" t="n">
        <v>27</v>
      </c>
      <c r="BM11" s="29"/>
      <c r="BN11" s="28" t="n">
        <v>26</v>
      </c>
      <c r="BO11" s="29"/>
      <c r="BP11" s="28" t="n">
        <v>21</v>
      </c>
      <c r="BQ11" s="29"/>
      <c r="BR11" s="28" t="n">
        <v>26</v>
      </c>
      <c r="BS11" s="29"/>
      <c r="BT11" s="28" t="n">
        <v>23</v>
      </c>
      <c r="BU11" s="29"/>
      <c r="BV11" s="28"/>
      <c r="BW11" s="29"/>
      <c r="BX11" s="28"/>
      <c r="BY11" s="29"/>
      <c r="BZ11" s="28"/>
      <c r="CA11" s="28"/>
      <c r="CB11" s="30"/>
      <c r="CC11" s="28"/>
      <c r="CD11" s="30"/>
      <c r="CE11" s="28"/>
      <c r="CF11" s="30"/>
      <c r="CG11" s="28"/>
      <c r="CH11" s="30"/>
      <c r="CI11" s="28"/>
      <c r="CJ11" s="30"/>
      <c r="CK11" s="28"/>
      <c r="CL11" s="30"/>
      <c r="CM11" s="29"/>
      <c r="CN11" s="28"/>
      <c r="CO11" s="29"/>
      <c r="CP11" s="28"/>
      <c r="CQ11" s="29"/>
      <c r="CR11" s="28"/>
      <c r="CS11" s="28"/>
      <c r="CT11" s="30"/>
      <c r="CU11" s="29"/>
      <c r="CV11" s="28"/>
      <c r="CW11" s="31"/>
      <c r="CX11" s="28"/>
      <c r="CY11" s="31"/>
      <c r="CZ11" s="21" t="n">
        <f aca="false">SUM(D11,F11,H11,J11,L11,N11,P11,R11,T11,V11,X11,Z11,AB11,AD11,AF11,AH11,AJ11,AL11,AN11,AP11,AR11,AT11,AV11,AX11,AZ11,BB11,BD11,BF11,BH11,BJ11,BL11,BN11,BP11,BR11,BT11,BV11,BX11,BZ11,CB11,CD11,CF11,CH11,CJ11,CL11,CN11,CP11,CR11,CT11,CV11,CX11)</f>
        <v>123</v>
      </c>
      <c r="DA11" s="21" t="n">
        <f aca="false">SUM(E11,G11,I11,K11,M11,O11,Q11,S11,U11,W11,Y11,AA11,AC11,AE11,AG11,AI11,AK11,AM11,AO11,AQ11,AS11,AU11,AW11,AY11,BA11,BC11,BE11,BG11,BI11,BK11,BM11,BO11,BQ11,BS11,BU11,BW11,BY11,CA11,CC11,CE11,CG11,CI11,CK11,CM11,CO11,CQ11,CS11,CU11,CW11,CY11)</f>
        <v>0</v>
      </c>
    </row>
    <row r="12" customFormat="false" ht="15" hidden="false" customHeight="false" outlineLevel="0" collapsed="false">
      <c r="B12" s="22" t="s">
        <v>73</v>
      </c>
      <c r="C12" s="23" t="s">
        <v>75</v>
      </c>
      <c r="D12" s="24" t="n">
        <v>13</v>
      </c>
      <c r="E12" s="25"/>
      <c r="F12" s="26"/>
      <c r="G12" s="25"/>
      <c r="H12" s="26"/>
      <c r="I12" s="25"/>
      <c r="J12" s="27"/>
      <c r="K12" s="25"/>
      <c r="L12" s="27"/>
      <c r="M12" s="25"/>
      <c r="N12" s="27"/>
      <c r="O12" s="25"/>
      <c r="P12" s="27"/>
      <c r="Q12" s="25"/>
      <c r="R12" s="27"/>
      <c r="S12" s="25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8"/>
      <c r="AY12" s="29"/>
      <c r="AZ12" s="28"/>
      <c r="BA12" s="29"/>
      <c r="BB12" s="28"/>
      <c r="BC12" s="29"/>
      <c r="BD12" s="28"/>
      <c r="BE12" s="29"/>
      <c r="BF12" s="28"/>
      <c r="BG12" s="29"/>
      <c r="BH12" s="28"/>
      <c r="BI12" s="29"/>
      <c r="BJ12" s="28"/>
      <c r="BK12" s="29"/>
      <c r="BL12" s="28"/>
      <c r="BM12" s="29"/>
      <c r="BN12" s="28"/>
      <c r="BO12" s="29"/>
      <c r="BP12" s="28"/>
      <c r="BQ12" s="29"/>
      <c r="BR12" s="28"/>
      <c r="BS12" s="29"/>
      <c r="BT12" s="28"/>
      <c r="BU12" s="29"/>
      <c r="BV12" s="28"/>
      <c r="BW12" s="29"/>
      <c r="BX12" s="28"/>
      <c r="BY12" s="29"/>
      <c r="BZ12" s="28"/>
      <c r="CA12" s="28"/>
      <c r="CB12" s="30"/>
      <c r="CC12" s="28"/>
      <c r="CD12" s="30"/>
      <c r="CE12" s="28"/>
      <c r="CF12" s="30"/>
      <c r="CG12" s="28"/>
      <c r="CH12" s="30"/>
      <c r="CI12" s="28"/>
      <c r="CJ12" s="30"/>
      <c r="CK12" s="28"/>
      <c r="CL12" s="30"/>
      <c r="CM12" s="29"/>
      <c r="CN12" s="28"/>
      <c r="CO12" s="29"/>
      <c r="CP12" s="28"/>
      <c r="CQ12" s="29"/>
      <c r="CR12" s="28"/>
      <c r="CS12" s="28"/>
      <c r="CT12" s="30"/>
      <c r="CU12" s="29"/>
      <c r="CV12" s="28"/>
      <c r="CW12" s="31"/>
      <c r="CX12" s="28"/>
      <c r="CY12" s="31"/>
      <c r="CZ12" s="21" t="n">
        <f aca="false">SUM(D12,F12,H12,J12,L12,N12,P12,R12,T12,V12,X12,Z12,AB12,AD12,AF12,AH12,AJ12,AL12,AN12,AP12,AR12,AT12,AV12,AX12,AZ12,BB12,BD12,BF12,BH12,BJ12,BL12,BN12,BP12,BR12,BT12,BV12,BX12,BZ12,CB12,CD12,CF12,CH12,CJ12,CL12,CN12,CP12,CR12,CT12,CV12,CX12)</f>
        <v>13</v>
      </c>
      <c r="DA12" s="21" t="n">
        <f aca="false">SUM(E12,G12,I12,K12,M12,O12,Q12,S12,U12,W12,Y12,AA12,AC12,AE12,AG12,AI12,AK12,AM12,AO12,AQ12,AS12,AU12,AW12,AY12,BA12,BC12,BE12,BG12,BI12,BK12,BM12,BO12,BQ12,BS12,BU12,BW12,BY12,CA12,CC12,CE12,CG12,CI12,CK12,CM12,CO12,CQ12,CS12,CU12,CW12,CY12)</f>
        <v>0</v>
      </c>
    </row>
    <row r="13" customFormat="false" ht="15" hidden="false" customHeight="false" outlineLevel="0" collapsed="false">
      <c r="B13" s="22" t="s">
        <v>73</v>
      </c>
      <c r="C13" s="23" t="s">
        <v>76</v>
      </c>
      <c r="D13" s="24"/>
      <c r="E13" s="25"/>
      <c r="F13" s="26"/>
      <c r="G13" s="25"/>
      <c r="H13" s="26"/>
      <c r="I13" s="25"/>
      <c r="J13" s="27"/>
      <c r="K13" s="25"/>
      <c r="L13" s="27"/>
      <c r="M13" s="25"/>
      <c r="N13" s="27"/>
      <c r="O13" s="25"/>
      <c r="P13" s="27"/>
      <c r="Q13" s="25"/>
      <c r="R13" s="27"/>
      <c r="S13" s="25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  <c r="AP13" s="28"/>
      <c r="AQ13" s="29"/>
      <c r="AR13" s="28"/>
      <c r="AS13" s="29"/>
      <c r="AT13" s="28"/>
      <c r="AU13" s="29"/>
      <c r="AV13" s="28"/>
      <c r="AW13" s="29"/>
      <c r="AX13" s="28"/>
      <c r="AY13" s="29"/>
      <c r="AZ13" s="28"/>
      <c r="BA13" s="29"/>
      <c r="BB13" s="28"/>
      <c r="BC13" s="29"/>
      <c r="BD13" s="28"/>
      <c r="BE13" s="29"/>
      <c r="BF13" s="28"/>
      <c r="BG13" s="29"/>
      <c r="BH13" s="28"/>
      <c r="BI13" s="29"/>
      <c r="BJ13" s="28"/>
      <c r="BK13" s="29"/>
      <c r="BL13" s="28"/>
      <c r="BM13" s="29"/>
      <c r="BN13" s="28"/>
      <c r="BO13" s="29"/>
      <c r="BP13" s="28"/>
      <c r="BQ13" s="29"/>
      <c r="BR13" s="28"/>
      <c r="BS13" s="29"/>
      <c r="BT13" s="28"/>
      <c r="BU13" s="29"/>
      <c r="BV13" s="28"/>
      <c r="BW13" s="29"/>
      <c r="BX13" s="28"/>
      <c r="BY13" s="29"/>
      <c r="BZ13" s="28"/>
      <c r="CA13" s="28"/>
      <c r="CB13" s="30"/>
      <c r="CC13" s="28"/>
      <c r="CD13" s="30" t="n">
        <v>8</v>
      </c>
      <c r="CE13" s="28"/>
      <c r="CF13" s="30" t="n">
        <v>10</v>
      </c>
      <c r="CG13" s="28"/>
      <c r="CH13" s="30" t="n">
        <v>5</v>
      </c>
      <c r="CI13" s="28"/>
      <c r="CJ13" s="30" t="n">
        <v>11</v>
      </c>
      <c r="CK13" s="28"/>
      <c r="CL13" s="30"/>
      <c r="CM13" s="29"/>
      <c r="CN13" s="28"/>
      <c r="CO13" s="29"/>
      <c r="CP13" s="28"/>
      <c r="CQ13" s="29"/>
      <c r="CR13" s="28"/>
      <c r="CS13" s="28"/>
      <c r="CT13" s="30"/>
      <c r="CU13" s="29"/>
      <c r="CV13" s="28"/>
      <c r="CW13" s="31"/>
      <c r="CX13" s="28"/>
      <c r="CY13" s="31"/>
      <c r="CZ13" s="21" t="n">
        <f aca="false">SUM(D13,F13,H13,J13,L13,N13,P13,R13,T13,V13,X13,Z13,AB13,AD13,AF13,AH13,AJ13,AL13,AN13,AP13,AR13,AT13,AV13,AX13,AZ13,BB13,BD13,BF13,BH13,BJ13,BL13,BN13,BP13,BR13,BT13,BV13,BX13,BZ13,CB13,CD13,CF13,CH13,CJ13,CL13,CN13,CP13,CR13,CT13,CV13,CX13)</f>
        <v>34</v>
      </c>
      <c r="DA13" s="21" t="n">
        <f aca="false">SUM(E13,G13,I13,K13,M13,O13,Q13,S13,U13,W13,Y13,AA13,AC13,AE13,AG13,AI13,AK13,AM13,AO13,AQ13,AS13,AU13,AW13,AY13,BA13,BC13,BE13,BG13,BI13,BK13,BM13,BO13,BQ13,BS13,BU13,BW13,BY13,CA13,CC13,CE13,CG13,CI13,CK13,CM13,CO13,CQ13,CS13,CU13,CW13,CY13)</f>
        <v>0</v>
      </c>
    </row>
    <row r="14" customFormat="false" ht="15" hidden="false" customHeight="false" outlineLevel="0" collapsed="false">
      <c r="B14" s="22" t="s">
        <v>77</v>
      </c>
      <c r="C14" s="23" t="s">
        <v>78</v>
      </c>
      <c r="D14" s="24"/>
      <c r="E14" s="25"/>
      <c r="F14" s="26"/>
      <c r="G14" s="25"/>
      <c r="H14" s="26"/>
      <c r="I14" s="25"/>
      <c r="J14" s="27" t="n">
        <v>3</v>
      </c>
      <c r="K14" s="25"/>
      <c r="L14" s="27" t="s">
        <v>79</v>
      </c>
      <c r="M14" s="25"/>
      <c r="N14" s="27" t="n">
        <v>6</v>
      </c>
      <c r="O14" s="25"/>
      <c r="P14" s="27" t="n">
        <v>22</v>
      </c>
      <c r="Q14" s="25" t="n">
        <v>2</v>
      </c>
      <c r="R14" s="27" t="n">
        <v>26</v>
      </c>
      <c r="S14" s="25" t="n">
        <v>4</v>
      </c>
      <c r="T14" s="28" t="n">
        <v>26</v>
      </c>
      <c r="U14" s="29" t="n">
        <v>5</v>
      </c>
      <c r="V14" s="28" t="n">
        <v>12</v>
      </c>
      <c r="W14" s="29"/>
      <c r="X14" s="28" t="n">
        <v>14</v>
      </c>
      <c r="Y14" s="29" t="n">
        <v>1</v>
      </c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  <c r="AP14" s="28"/>
      <c r="AQ14" s="29"/>
      <c r="AR14" s="28"/>
      <c r="AS14" s="29"/>
      <c r="AT14" s="28"/>
      <c r="AU14" s="29"/>
      <c r="AV14" s="28"/>
      <c r="AW14" s="29"/>
      <c r="AX14" s="28"/>
      <c r="AY14" s="29"/>
      <c r="AZ14" s="28"/>
      <c r="BA14" s="29"/>
      <c r="BB14" s="28"/>
      <c r="BC14" s="29"/>
      <c r="BD14" s="28"/>
      <c r="BE14" s="29"/>
      <c r="BF14" s="28"/>
      <c r="BG14" s="29"/>
      <c r="BH14" s="28"/>
      <c r="BI14" s="29"/>
      <c r="BJ14" s="28"/>
      <c r="BK14" s="29"/>
      <c r="BL14" s="28"/>
      <c r="BM14" s="29"/>
      <c r="BN14" s="28"/>
      <c r="BO14" s="29"/>
      <c r="BP14" s="28"/>
      <c r="BQ14" s="29"/>
      <c r="BR14" s="28"/>
      <c r="BS14" s="29"/>
      <c r="BT14" s="28"/>
      <c r="BU14" s="29"/>
      <c r="BV14" s="28"/>
      <c r="BW14" s="29"/>
      <c r="BX14" s="28"/>
      <c r="BY14" s="29"/>
      <c r="BZ14" s="28"/>
      <c r="CA14" s="28"/>
      <c r="CB14" s="30"/>
      <c r="CC14" s="28"/>
      <c r="CD14" s="30"/>
      <c r="CE14" s="28"/>
      <c r="CF14" s="30"/>
      <c r="CG14" s="28"/>
      <c r="CH14" s="30"/>
      <c r="CI14" s="28"/>
      <c r="CJ14" s="30"/>
      <c r="CK14" s="28"/>
      <c r="CL14" s="30"/>
      <c r="CM14" s="29"/>
      <c r="CN14" s="28"/>
      <c r="CO14" s="29"/>
      <c r="CP14" s="28"/>
      <c r="CQ14" s="29"/>
      <c r="CR14" s="28"/>
      <c r="CS14" s="28"/>
      <c r="CT14" s="30"/>
      <c r="CU14" s="29"/>
      <c r="CV14" s="28"/>
      <c r="CW14" s="31"/>
      <c r="CX14" s="28"/>
      <c r="CY14" s="31"/>
      <c r="CZ14" s="21" t="n">
        <f aca="false">SUM(D14,F14,H14,J14,L14,N14,P14,R14,T14,V14,X14,Z14,AB14,AD14,AF14,AH14,AJ14,AL14,AN14,AP14,AR14,AT14,AV14,AX14,AZ14,BB14,BD14,BF14,BH14,BJ14,BL14,BN14,BP14,BR14,BT14,BV14,BX14,BZ14,CB14,CD14,CF14,CH14,CJ14,CL14,CN14,CP14,CR14,CT14,CV14,CX14)</f>
        <v>109</v>
      </c>
      <c r="DA14" s="21" t="n">
        <f aca="false">SUM(E14,G14,I14,K14,M14,O14,Q14,S14,U14,W14,Y14,AA14,AC14,AE14,AG14,AI14,AK14,AM14,AO14,AQ14,AS14,AU14,AW14,AY14,BA14,BC14,BE14,BG14,BI14,BK14,BM14,BO14,BQ14,BS14,BU14,BW14,BY14,CA14,CC14,CE14,CG14,CI14,CK14,CM14,CO14,CQ14,CS14,CU14,CW14,CY14)</f>
        <v>12</v>
      </c>
    </row>
    <row r="15" customFormat="false" ht="15" hidden="false" customHeight="false" outlineLevel="0" collapsed="false">
      <c r="B15" s="22" t="s">
        <v>80</v>
      </c>
      <c r="C15" s="23" t="s">
        <v>81</v>
      </c>
      <c r="D15" s="24"/>
      <c r="E15" s="25"/>
      <c r="F15" s="26"/>
      <c r="G15" s="25"/>
      <c r="H15" s="26"/>
      <c r="I15" s="25"/>
      <c r="J15" s="27"/>
      <c r="K15" s="25"/>
      <c r="L15" s="27"/>
      <c r="M15" s="25"/>
      <c r="N15" s="27"/>
      <c r="O15" s="25"/>
      <c r="P15" s="27"/>
      <c r="Q15" s="25"/>
      <c r="R15" s="27"/>
      <c r="S15" s="25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  <c r="AP15" s="28"/>
      <c r="AQ15" s="29"/>
      <c r="AR15" s="28"/>
      <c r="AS15" s="29"/>
      <c r="AT15" s="28"/>
      <c r="AU15" s="29"/>
      <c r="AV15" s="28"/>
      <c r="AW15" s="29"/>
      <c r="AX15" s="28"/>
      <c r="AY15" s="29"/>
      <c r="AZ15" s="28"/>
      <c r="BA15" s="29"/>
      <c r="BB15" s="28"/>
      <c r="BC15" s="29"/>
      <c r="BD15" s="28"/>
      <c r="BE15" s="29"/>
      <c r="BF15" s="28"/>
      <c r="BG15" s="29"/>
      <c r="BH15" s="28"/>
      <c r="BI15" s="29"/>
      <c r="BJ15" s="28"/>
      <c r="BK15" s="29"/>
      <c r="BL15" s="28"/>
      <c r="BM15" s="29"/>
      <c r="BN15" s="28"/>
      <c r="BO15" s="29"/>
      <c r="BP15" s="28"/>
      <c r="BQ15" s="29"/>
      <c r="BR15" s="28"/>
      <c r="BS15" s="29"/>
      <c r="BT15" s="28"/>
      <c r="BU15" s="29"/>
      <c r="BV15" s="28"/>
      <c r="BW15" s="29"/>
      <c r="BX15" s="28"/>
      <c r="BY15" s="29"/>
      <c r="BZ15" s="28"/>
      <c r="CA15" s="28"/>
      <c r="CB15" s="30"/>
      <c r="CC15" s="28"/>
      <c r="CD15" s="30"/>
      <c r="CE15" s="28"/>
      <c r="CF15" s="30"/>
      <c r="CG15" s="28"/>
      <c r="CH15" s="30"/>
      <c r="CI15" s="28"/>
      <c r="CJ15" s="30"/>
      <c r="CK15" s="28"/>
      <c r="CL15" s="30"/>
      <c r="CM15" s="29"/>
      <c r="CN15" s="28" t="n">
        <v>2</v>
      </c>
      <c r="CO15" s="29"/>
      <c r="CP15" s="28"/>
      <c r="CQ15" s="29"/>
      <c r="CR15" s="28"/>
      <c r="CS15" s="28"/>
      <c r="CT15" s="30" t="n">
        <v>3</v>
      </c>
      <c r="CU15" s="29"/>
      <c r="CV15" s="28" t="n">
        <v>2</v>
      </c>
      <c r="CW15" s="31"/>
      <c r="CX15" s="28"/>
      <c r="CY15" s="31"/>
      <c r="CZ15" s="21" t="n">
        <f aca="false">SUM(D15,F15,H15,J15,L15,N15,P15,R15,T15,V15,X15,Z15,AB15,AD15,AF15,AH15,AJ15,AL15,AN15,AP15,AR15,AT15,AV15,AX15,AZ15,BB15,BD15,BF15,BH15,BJ15,BL15,BN15,BP15,BR15,BT15,BV15,BX15,BZ15,CB15,CD15,CF15,CH15,CJ15,CL15,CN15,CP15,CR15,CT15,CV15,CX15)</f>
        <v>7</v>
      </c>
      <c r="DA15" s="21" t="n">
        <f aca="false">SUM(E15,G15,I15,K15,M15,O15,Q15,S15,U15,W15,Y15,AA15,AC15,AE15,AG15,AI15,AK15,AM15,AO15,AQ15,AS15,AU15,AW15,AY15,BA15,BC15,BE15,BG15,BI15,BK15,BM15,BO15,BQ15,BS15,BU15,BW15,BY15,CA15,CC15,CE15,CG15,CI15,CK15,CM15,CO15,CQ15,CS15,CU15,CW15,CY15)</f>
        <v>0</v>
      </c>
    </row>
    <row r="16" customFormat="false" ht="15" hidden="false" customHeight="false" outlineLevel="0" collapsed="false">
      <c r="B16" s="22" t="s">
        <v>80</v>
      </c>
      <c r="C16" s="23" t="s">
        <v>82</v>
      </c>
      <c r="D16" s="32"/>
      <c r="E16" s="33"/>
      <c r="F16" s="34"/>
      <c r="G16" s="33"/>
      <c r="H16" s="34"/>
      <c r="I16" s="33"/>
      <c r="J16" s="35"/>
      <c r="K16" s="33"/>
      <c r="L16" s="35"/>
      <c r="M16" s="33"/>
      <c r="N16" s="35"/>
      <c r="O16" s="33"/>
      <c r="P16" s="35"/>
      <c r="Q16" s="33"/>
      <c r="R16" s="35"/>
      <c r="S16" s="33"/>
      <c r="T16" s="35"/>
      <c r="U16" s="33"/>
      <c r="V16" s="35"/>
      <c r="W16" s="33"/>
      <c r="X16" s="35"/>
      <c r="Y16" s="33"/>
      <c r="Z16" s="35"/>
      <c r="AA16" s="33"/>
      <c r="AB16" s="35"/>
      <c r="AC16" s="33"/>
      <c r="AD16" s="35"/>
      <c r="AE16" s="33"/>
      <c r="AF16" s="35"/>
      <c r="AG16" s="33"/>
      <c r="AH16" s="35"/>
      <c r="AI16" s="33"/>
      <c r="AJ16" s="35"/>
      <c r="AK16" s="33"/>
      <c r="AL16" s="35"/>
      <c r="AM16" s="33"/>
      <c r="AN16" s="35"/>
      <c r="AO16" s="33"/>
      <c r="AP16" s="35"/>
      <c r="AQ16" s="33"/>
      <c r="AR16" s="35"/>
      <c r="AS16" s="33"/>
      <c r="AT16" s="35"/>
      <c r="AU16" s="33"/>
      <c r="AV16" s="35"/>
      <c r="AW16" s="33"/>
      <c r="AX16" s="35"/>
      <c r="AY16" s="33"/>
      <c r="AZ16" s="35"/>
      <c r="BA16" s="33"/>
      <c r="BB16" s="35"/>
      <c r="BC16" s="33"/>
      <c r="BD16" s="35"/>
      <c r="BE16" s="33"/>
      <c r="BF16" s="35"/>
      <c r="BG16" s="33"/>
      <c r="BH16" s="35" t="n">
        <v>13</v>
      </c>
      <c r="BI16" s="33" t="n">
        <v>4</v>
      </c>
      <c r="BJ16" s="35" t="n">
        <v>29</v>
      </c>
      <c r="BK16" s="33" t="n">
        <v>6</v>
      </c>
      <c r="BL16" s="35"/>
      <c r="BM16" s="33"/>
      <c r="BN16" s="35"/>
      <c r="BO16" s="33"/>
      <c r="BP16" s="35"/>
      <c r="BQ16" s="33"/>
      <c r="BR16" s="35"/>
      <c r="BS16" s="33"/>
      <c r="BT16" s="35"/>
      <c r="BU16" s="33"/>
      <c r="BV16" s="35"/>
      <c r="BW16" s="33"/>
      <c r="BX16" s="35"/>
      <c r="BY16" s="33"/>
      <c r="BZ16" s="35"/>
      <c r="CA16" s="35"/>
      <c r="CB16" s="34"/>
      <c r="CC16" s="35"/>
      <c r="CD16" s="34"/>
      <c r="CE16" s="35"/>
      <c r="CF16" s="34"/>
      <c r="CG16" s="35"/>
      <c r="CH16" s="34"/>
      <c r="CI16" s="35"/>
      <c r="CJ16" s="34"/>
      <c r="CK16" s="35"/>
      <c r="CL16" s="34"/>
      <c r="CM16" s="33"/>
      <c r="CN16" s="35"/>
      <c r="CO16" s="33"/>
      <c r="CP16" s="35"/>
      <c r="CQ16" s="33"/>
      <c r="CR16" s="35"/>
      <c r="CS16" s="35"/>
      <c r="CT16" s="34"/>
      <c r="CU16" s="33"/>
      <c r="CV16" s="35"/>
      <c r="CW16" s="36"/>
      <c r="CX16" s="35"/>
      <c r="CY16" s="36"/>
      <c r="CZ16" s="21" t="n">
        <f aca="false">SUM(D16,F16,H16,J16,L16,N16,P16,R16,T16,V16,X16,Z16,AB16,AD16,AF16,AH16,AJ16,AL16,AN16,AP16,AR16,AT16,AV16,AX16,AZ16,BB16,BD16,BF16,BH16,BJ16,BL16,BN16,BP16,BR16,BT16,BV16,BX16,BZ16,CB16,CD16,CF16,CH16,CJ16,CL16,CN16,CP16,CR16,CT16,CV16,CX16)</f>
        <v>42</v>
      </c>
      <c r="DA16" s="21" t="n">
        <f aca="false">SUM(E16,G16,I16,K16,M16,O16,Q16,S16,U16,W16,Y16,AA16,AC16,AE16,AG16,AI16,AK16,AM16,AO16,AQ16,AS16,AU16,AW16,AY16,BA16,BC16,BE16,BG16,BI16,BK16,BM16,BO16,BQ16,BS16,BU16,BW16,BY16,CA16,CC16,CE16,CG16,CI16,CK16,CM16,CO16,CQ16,CS16,CU16,CW16,CY16)</f>
        <v>10</v>
      </c>
    </row>
    <row r="17" customFormat="false" ht="15" hidden="false" customHeight="false" outlineLevel="0" collapsed="false">
      <c r="B17" s="22" t="s">
        <v>83</v>
      </c>
      <c r="C17" s="23" t="s">
        <v>84</v>
      </c>
      <c r="D17" s="37"/>
      <c r="E17" s="29"/>
      <c r="F17" s="30"/>
      <c r="G17" s="29"/>
      <c r="H17" s="30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  <c r="AP17" s="28"/>
      <c r="AQ17" s="29"/>
      <c r="AR17" s="28"/>
      <c r="AS17" s="29"/>
      <c r="AT17" s="28"/>
      <c r="AU17" s="29"/>
      <c r="AV17" s="28" t="n">
        <v>12</v>
      </c>
      <c r="AW17" s="29"/>
      <c r="AX17" s="28" t="n">
        <v>14</v>
      </c>
      <c r="AY17" s="29"/>
      <c r="AZ17" s="28" t="n">
        <v>22</v>
      </c>
      <c r="BA17" s="29"/>
      <c r="BB17" s="28" t="n">
        <v>10</v>
      </c>
      <c r="BC17" s="29"/>
      <c r="BD17" s="28"/>
      <c r="BE17" s="29"/>
      <c r="BF17" s="28"/>
      <c r="BG17" s="29"/>
      <c r="BH17" s="28"/>
      <c r="BI17" s="29"/>
      <c r="BJ17" s="28"/>
      <c r="BK17" s="29"/>
      <c r="BL17" s="28"/>
      <c r="BM17" s="29"/>
      <c r="BN17" s="28"/>
      <c r="BO17" s="29"/>
      <c r="BP17" s="28"/>
      <c r="BQ17" s="29"/>
      <c r="BR17" s="28"/>
      <c r="BS17" s="29"/>
      <c r="BT17" s="28"/>
      <c r="BU17" s="29"/>
      <c r="BV17" s="28"/>
      <c r="BW17" s="29"/>
      <c r="BX17" s="28"/>
      <c r="BY17" s="29"/>
      <c r="BZ17" s="28"/>
      <c r="CA17" s="28"/>
      <c r="CB17" s="30"/>
      <c r="CC17" s="28"/>
      <c r="CD17" s="30"/>
      <c r="CE17" s="28"/>
      <c r="CF17" s="30"/>
      <c r="CG17" s="28"/>
      <c r="CH17" s="30"/>
      <c r="CI17" s="28"/>
      <c r="CJ17" s="30"/>
      <c r="CK17" s="28"/>
      <c r="CL17" s="30"/>
      <c r="CM17" s="29"/>
      <c r="CN17" s="28"/>
      <c r="CO17" s="29"/>
      <c r="CP17" s="28"/>
      <c r="CQ17" s="29"/>
      <c r="CR17" s="28"/>
      <c r="CS17" s="28"/>
      <c r="CT17" s="30"/>
      <c r="CU17" s="29"/>
      <c r="CV17" s="28"/>
      <c r="CW17" s="31"/>
      <c r="CX17" s="28"/>
      <c r="CY17" s="31"/>
      <c r="CZ17" s="21" t="n">
        <f aca="false">SUM(D17,F17,H17,J17,L17,N17,P17,R17,T17,V17,X17,Z17,AB17,AD17,AF17,AH17,AJ17,AL17,AN17,AP17,AR17,AT17,AV17,AX17,AZ17,BB17,BD17,BF17,BH17,BJ17,BL17,BN17,BP17,BR17,BT17,BV17,BX17,BZ17,CB17,CD17,CF17,CH17,CJ17,CL17,CN17,CP17,CR17,CT17,CV17,CX17)</f>
        <v>58</v>
      </c>
      <c r="DA17" s="21" t="n">
        <f aca="false">SUM(E17,G17,I17,K17,M17,O17,Q17,S17,U17,W17,Y17,AA17,AC17,AE17,AG17,AI17,AK17,AM17,AO17,AQ17,AS17,AU17,AW17,AY17,BA17,BC17,BE17,BG17,BI17,BK17,BM17,BO17,BQ17,BS17,BU17,BW17,BY17,CA17,CC17,CE17,CG17,CI17,CK17,CM17,CO17,CQ17,CS17,CU17,CW17,CY17)</f>
        <v>0</v>
      </c>
    </row>
    <row r="18" customFormat="false" ht="15" hidden="false" customHeight="false" outlineLevel="0" collapsed="false">
      <c r="B18" s="22" t="s">
        <v>83</v>
      </c>
      <c r="C18" s="23" t="s">
        <v>85</v>
      </c>
      <c r="D18" s="24"/>
      <c r="E18" s="25"/>
      <c r="F18" s="26" t="n">
        <v>5</v>
      </c>
      <c r="G18" s="25"/>
      <c r="H18" s="26" t="n">
        <v>1</v>
      </c>
      <c r="I18" s="25"/>
      <c r="J18" s="27"/>
      <c r="K18" s="25"/>
      <c r="L18" s="27"/>
      <c r="M18" s="25"/>
      <c r="N18" s="27"/>
      <c r="O18" s="25"/>
      <c r="P18" s="27"/>
      <c r="Q18" s="25"/>
      <c r="R18" s="27"/>
      <c r="S18" s="25"/>
      <c r="T18" s="28"/>
      <c r="U18" s="29"/>
      <c r="V18" s="28"/>
      <c r="W18" s="29"/>
      <c r="X18" s="28" t="n">
        <v>15</v>
      </c>
      <c r="Y18" s="29"/>
      <c r="Z18" s="28"/>
      <c r="AA18" s="29"/>
      <c r="AB18" s="28"/>
      <c r="AC18" s="29"/>
      <c r="AD18" s="28"/>
      <c r="AE18" s="29"/>
      <c r="AF18" s="28"/>
      <c r="AG18" s="29"/>
      <c r="AH18" s="28" t="n">
        <v>2</v>
      </c>
      <c r="AI18" s="29"/>
      <c r="AJ18" s="28" t="n">
        <v>1</v>
      </c>
      <c r="AK18" s="29"/>
      <c r="AL18" s="28"/>
      <c r="AM18" s="29"/>
      <c r="AN18" s="28" t="n">
        <v>1</v>
      </c>
      <c r="AO18" s="29"/>
      <c r="AP18" s="28"/>
      <c r="AQ18" s="29"/>
      <c r="AR18" s="28"/>
      <c r="AS18" s="29"/>
      <c r="AT18" s="28"/>
      <c r="AU18" s="29"/>
      <c r="AV18" s="28"/>
      <c r="AW18" s="29"/>
      <c r="AX18" s="28"/>
      <c r="AY18" s="29"/>
      <c r="AZ18" s="28"/>
      <c r="BA18" s="29"/>
      <c r="BB18" s="28"/>
      <c r="BC18" s="29"/>
      <c r="BD18" s="28"/>
      <c r="BE18" s="29"/>
      <c r="BF18" s="28"/>
      <c r="BG18" s="29"/>
      <c r="BH18" s="28"/>
      <c r="BI18" s="29"/>
      <c r="BJ18" s="28"/>
      <c r="BK18" s="29"/>
      <c r="BL18" s="28"/>
      <c r="BM18" s="29"/>
      <c r="BN18" s="28"/>
      <c r="BO18" s="29"/>
      <c r="BP18" s="28"/>
      <c r="BQ18" s="29"/>
      <c r="BR18" s="28"/>
      <c r="BS18" s="29"/>
      <c r="BT18" s="28"/>
      <c r="BU18" s="29"/>
      <c r="BV18" s="28"/>
      <c r="BW18" s="29"/>
      <c r="BX18" s="28"/>
      <c r="BY18" s="29"/>
      <c r="BZ18" s="28"/>
      <c r="CA18" s="28"/>
      <c r="CB18" s="30"/>
      <c r="CC18" s="28"/>
      <c r="CD18" s="30"/>
      <c r="CE18" s="28"/>
      <c r="CF18" s="30"/>
      <c r="CG18" s="28"/>
      <c r="CH18" s="30"/>
      <c r="CI18" s="28"/>
      <c r="CJ18" s="30"/>
      <c r="CK18" s="28"/>
      <c r="CL18" s="30"/>
      <c r="CM18" s="29"/>
      <c r="CN18" s="28"/>
      <c r="CO18" s="29"/>
      <c r="CP18" s="28"/>
      <c r="CQ18" s="29"/>
      <c r="CR18" s="28"/>
      <c r="CS18" s="28"/>
      <c r="CT18" s="30"/>
      <c r="CU18" s="29"/>
      <c r="CV18" s="28"/>
      <c r="CW18" s="31"/>
      <c r="CX18" s="28"/>
      <c r="CY18" s="31"/>
      <c r="CZ18" s="21" t="n">
        <f aca="false">SUM(D18,F18,H18,J18,L18,N18,P18,R18,T18,V18,X18,Z18,AB18,AD18,AF18,AH18,AJ18,AL18,AN18,AP18,AR18,AT18,AV18,AX18,AZ18,BB18,BD18,BF18,BH18,BJ18,BL18,BN18,BP18,BR18,BT18,BV18,BX18,BZ18,CB18,CD18,CF18,CH18,CJ18,CL18,CN18,CP18,CR18,CT18,CV18,CX18)</f>
        <v>25</v>
      </c>
      <c r="DA18" s="21" t="n">
        <f aca="false">SUM(E18,G18,I18,K18,M18,O18,Q18,S18,U18,W18,Y18,AA18,AC18,AE18,AG18,AI18,AK18,AM18,AO18,AQ18,AS18,AU18,AW18,AY18,BA18,BC18,BE18,BG18,BI18,BK18,BM18,BO18,BQ18,BS18,BU18,BW18,BY18,CA18,CC18,CE18,CG18,CI18,CK18,CM18,CO18,CQ18,CS18,CU18,CW18,CY18)</f>
        <v>0</v>
      </c>
    </row>
    <row r="19" customFormat="false" ht="15" hidden="false" customHeight="false" outlineLevel="0" collapsed="false">
      <c r="B19" s="22" t="s">
        <v>86</v>
      </c>
      <c r="C19" s="23" t="s">
        <v>87</v>
      </c>
      <c r="D19" s="24" t="n">
        <v>29</v>
      </c>
      <c r="E19" s="25" t="n">
        <v>7</v>
      </c>
      <c r="F19" s="26" t="n">
        <v>24</v>
      </c>
      <c r="G19" s="25" t="n">
        <v>3</v>
      </c>
      <c r="H19" s="26" t="n">
        <v>30</v>
      </c>
      <c r="I19" s="25" t="n">
        <v>4</v>
      </c>
      <c r="J19" s="27" t="n">
        <v>27</v>
      </c>
      <c r="K19" s="25" t="n">
        <v>8</v>
      </c>
      <c r="L19" s="27"/>
      <c r="M19" s="25"/>
      <c r="N19" s="27"/>
      <c r="O19" s="25"/>
      <c r="P19" s="27"/>
      <c r="Q19" s="25"/>
      <c r="R19" s="27"/>
      <c r="S19" s="25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 t="n">
        <v>28</v>
      </c>
      <c r="AK19" s="29" t="n">
        <v>7</v>
      </c>
      <c r="AL19" s="28" t="n">
        <v>18</v>
      </c>
      <c r="AM19" s="29" t="n">
        <v>7</v>
      </c>
      <c r="AN19" s="28"/>
      <c r="AO19" s="29"/>
      <c r="AP19" s="28"/>
      <c r="AQ19" s="29"/>
      <c r="AR19" s="28"/>
      <c r="AS19" s="29"/>
      <c r="AT19" s="28"/>
      <c r="AU19" s="29"/>
      <c r="AV19" s="28"/>
      <c r="AW19" s="29"/>
      <c r="AX19" s="28"/>
      <c r="AY19" s="29"/>
      <c r="AZ19" s="28"/>
      <c r="BA19" s="29"/>
      <c r="BB19" s="28"/>
      <c r="BC19" s="29"/>
      <c r="BD19" s="28"/>
      <c r="BE19" s="29"/>
      <c r="BF19" s="28"/>
      <c r="BG19" s="29"/>
      <c r="BH19" s="28"/>
      <c r="BI19" s="29"/>
      <c r="BJ19" s="28"/>
      <c r="BK19" s="29"/>
      <c r="BL19" s="28"/>
      <c r="BM19" s="29"/>
      <c r="BN19" s="28"/>
      <c r="BO19" s="29"/>
      <c r="BP19" s="28"/>
      <c r="BQ19" s="29"/>
      <c r="BR19" s="28"/>
      <c r="BS19" s="29"/>
      <c r="BT19" s="28"/>
      <c r="BU19" s="29"/>
      <c r="BV19" s="28"/>
      <c r="BW19" s="29"/>
      <c r="BX19" s="28"/>
      <c r="BY19" s="29"/>
      <c r="BZ19" s="28"/>
      <c r="CA19" s="28"/>
      <c r="CB19" s="30"/>
      <c r="CC19" s="28"/>
      <c r="CD19" s="30"/>
      <c r="CE19" s="28"/>
      <c r="CF19" s="30"/>
      <c r="CG19" s="28"/>
      <c r="CH19" s="30"/>
      <c r="CI19" s="28"/>
      <c r="CJ19" s="30"/>
      <c r="CK19" s="28"/>
      <c r="CL19" s="30"/>
      <c r="CM19" s="29"/>
      <c r="CN19" s="28"/>
      <c r="CO19" s="29"/>
      <c r="CP19" s="28"/>
      <c r="CQ19" s="29"/>
      <c r="CR19" s="28"/>
      <c r="CS19" s="28"/>
      <c r="CT19" s="30"/>
      <c r="CU19" s="29"/>
      <c r="CV19" s="28"/>
      <c r="CW19" s="31"/>
      <c r="CX19" s="28"/>
      <c r="CY19" s="31"/>
      <c r="CZ19" s="21" t="n">
        <f aca="false">SUM(D19,F19,H19,J19,L19,N19,P19,R19,T19,V19,X19,Z19,AB19,AD19,AF19,AH19,AJ19,AL19,AN19,AP19,AR19,AT19,AV19,AX19,AZ19,BB19,BD19,BF19,BH19,BJ19,BL19,BN19,BP19,BR19,BT19,BV19,BX19,BZ19,CB19,CD19,CF19,CH19,CJ19,CL19,CN19,CP19,CR19,CT19,CV19,CX19)</f>
        <v>156</v>
      </c>
      <c r="DA19" s="21" t="n">
        <f aca="false">SUM(E19,G19,I19,K19,M19,O19,Q19,S19,U19,W19,Y19,AA19,AC19,AE19,AG19,AI19,AK19,AM19,AO19,AQ19,AS19,AU19,AW19,AY19,BA19,BC19,BE19,BG19,BI19,BK19,BM19,BO19,BQ19,BS19,BU19,BW19,BY19,CA19,CC19,CE19,CG19,CI19,CK19,CM19,CO19,CQ19,CS19,CU19,CW19,CY19)</f>
        <v>36</v>
      </c>
    </row>
    <row r="20" customFormat="false" ht="15" hidden="false" customHeight="false" outlineLevel="0" collapsed="false">
      <c r="B20" s="22" t="s">
        <v>88</v>
      </c>
      <c r="C20" s="23" t="s">
        <v>89</v>
      </c>
      <c r="D20" s="32"/>
      <c r="E20" s="33"/>
      <c r="F20" s="34"/>
      <c r="G20" s="33"/>
      <c r="H20" s="34"/>
      <c r="I20" s="33"/>
      <c r="J20" s="35"/>
      <c r="K20" s="33"/>
      <c r="L20" s="35"/>
      <c r="M20" s="33"/>
      <c r="N20" s="35"/>
      <c r="O20" s="33"/>
      <c r="P20" s="35"/>
      <c r="Q20" s="33"/>
      <c r="R20" s="35"/>
      <c r="S20" s="33"/>
      <c r="T20" s="35"/>
      <c r="U20" s="33"/>
      <c r="V20" s="35"/>
      <c r="W20" s="33"/>
      <c r="X20" s="35"/>
      <c r="Y20" s="33"/>
      <c r="Z20" s="35"/>
      <c r="AA20" s="33"/>
      <c r="AB20" s="35"/>
      <c r="AC20" s="33"/>
      <c r="AD20" s="35"/>
      <c r="AE20" s="33"/>
      <c r="AF20" s="35"/>
      <c r="AG20" s="33"/>
      <c r="AH20" s="35"/>
      <c r="AI20" s="33"/>
      <c r="AJ20" s="35"/>
      <c r="AK20" s="33"/>
      <c r="AL20" s="35"/>
      <c r="AM20" s="33"/>
      <c r="AN20" s="35"/>
      <c r="AO20" s="33"/>
      <c r="AP20" s="35"/>
      <c r="AQ20" s="33"/>
      <c r="AR20" s="35"/>
      <c r="AS20" s="33"/>
      <c r="AT20" s="35"/>
      <c r="AU20" s="33"/>
      <c r="AV20" s="35"/>
      <c r="AW20" s="33"/>
      <c r="AX20" s="35"/>
      <c r="AY20" s="33"/>
      <c r="AZ20" s="35"/>
      <c r="BA20" s="33"/>
      <c r="BB20" s="35"/>
      <c r="BC20" s="33"/>
      <c r="BD20" s="35"/>
      <c r="BE20" s="33"/>
      <c r="BF20" s="35"/>
      <c r="BG20" s="33"/>
      <c r="BH20" s="35"/>
      <c r="BI20" s="33"/>
      <c r="BJ20" s="35"/>
      <c r="BK20" s="33"/>
      <c r="BL20" s="35"/>
      <c r="BM20" s="33"/>
      <c r="BN20" s="35"/>
      <c r="BO20" s="33"/>
      <c r="BP20" s="35"/>
      <c r="BQ20" s="33"/>
      <c r="BR20" s="35"/>
      <c r="BS20" s="33"/>
      <c r="BT20" s="35"/>
      <c r="BU20" s="33"/>
      <c r="BV20" s="35"/>
      <c r="BW20" s="33"/>
      <c r="BX20" s="35" t="n">
        <v>1</v>
      </c>
      <c r="BY20" s="33"/>
      <c r="BZ20" s="35" t="n">
        <v>1</v>
      </c>
      <c r="CA20" s="35"/>
      <c r="CB20" s="34"/>
      <c r="CC20" s="35"/>
      <c r="CD20" s="34"/>
      <c r="CE20" s="35"/>
      <c r="CF20" s="34"/>
      <c r="CG20" s="35"/>
      <c r="CH20" s="34"/>
      <c r="CI20" s="35"/>
      <c r="CJ20" s="34"/>
      <c r="CK20" s="35"/>
      <c r="CL20" s="34"/>
      <c r="CM20" s="33"/>
      <c r="CN20" s="35"/>
      <c r="CO20" s="33"/>
      <c r="CP20" s="35"/>
      <c r="CQ20" s="33"/>
      <c r="CR20" s="35"/>
      <c r="CS20" s="35"/>
      <c r="CT20" s="34"/>
      <c r="CU20" s="33"/>
      <c r="CV20" s="35"/>
      <c r="CW20" s="36"/>
      <c r="CX20" s="35"/>
      <c r="CY20" s="36"/>
      <c r="CZ20" s="21" t="n">
        <f aca="false">SUM(D20,F20,H20,J20,L20,N20,P20,R20,T20,V20,X20,Z20,AB20,AD20,AF20,AH20,AJ20,AL20,AN20,AP20,AR20,AT20,AV20,AX20,AZ20,BB20,BD20,BF20,BH20,BJ20,BL20,BN20,BP20,BR20,BT20,BV20,BX20,BZ20,CB20,CD20,CF20,CH20,CJ20,CL20,CN20,CP20,CR20,CT20,CV20,CX20)</f>
        <v>2</v>
      </c>
      <c r="DA20" s="21" t="n">
        <f aca="false">SUM(E20,G20,I20,K20,M20,O20,Q20,S20,U20,W20,Y20,AA20,AC20,AE20,AG20,AI20,AK20,AM20,AO20,AQ20,AS20,AU20,AW20,AY20,BA20,BC20,BE20,BG20,BI20,BK20,BM20,BO20,BQ20,BS20,BU20,BW20,BY20,CA20,CC20,CE20,CG20,CI20,CK20,CM20,CO20,CQ20,CS20,CU20,CW20,CY20)</f>
        <v>0</v>
      </c>
    </row>
    <row r="21" customFormat="false" ht="15" hidden="false" customHeight="false" outlineLevel="0" collapsed="false">
      <c r="B21" s="22" t="s">
        <v>90</v>
      </c>
      <c r="C21" s="23" t="s">
        <v>91</v>
      </c>
      <c r="D21" s="37"/>
      <c r="E21" s="29"/>
      <c r="F21" s="30"/>
      <c r="G21" s="29"/>
      <c r="H21" s="30"/>
      <c r="I21" s="29"/>
      <c r="J21" s="28"/>
      <c r="K21" s="29"/>
      <c r="L21" s="28" t="n">
        <v>4</v>
      </c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  <c r="AP21" s="28"/>
      <c r="AQ21" s="29"/>
      <c r="AR21" s="28"/>
      <c r="AS21" s="29"/>
      <c r="AT21" s="28"/>
      <c r="AU21" s="29"/>
      <c r="AV21" s="28"/>
      <c r="AW21" s="29"/>
      <c r="AX21" s="28"/>
      <c r="AY21" s="29"/>
      <c r="AZ21" s="28"/>
      <c r="BA21" s="29"/>
      <c r="BB21" s="28"/>
      <c r="BC21" s="29"/>
      <c r="BD21" s="28"/>
      <c r="BE21" s="29"/>
      <c r="BF21" s="28"/>
      <c r="BG21" s="29"/>
      <c r="BH21" s="28"/>
      <c r="BI21" s="29"/>
      <c r="BJ21" s="28"/>
      <c r="BK21" s="29"/>
      <c r="BL21" s="28"/>
      <c r="BM21" s="29"/>
      <c r="BN21" s="28"/>
      <c r="BO21" s="29"/>
      <c r="BP21" s="28"/>
      <c r="BQ21" s="29"/>
      <c r="BR21" s="28"/>
      <c r="BS21" s="29"/>
      <c r="BT21" s="28"/>
      <c r="BU21" s="29"/>
      <c r="BV21" s="28"/>
      <c r="BW21" s="29"/>
      <c r="BX21" s="28"/>
      <c r="BY21" s="29"/>
      <c r="BZ21" s="28"/>
      <c r="CA21" s="28"/>
      <c r="CB21" s="30"/>
      <c r="CC21" s="28"/>
      <c r="CD21" s="30"/>
      <c r="CE21" s="28"/>
      <c r="CF21" s="30"/>
      <c r="CG21" s="28"/>
      <c r="CH21" s="30"/>
      <c r="CI21" s="28"/>
      <c r="CJ21" s="30"/>
      <c r="CK21" s="28"/>
      <c r="CL21" s="30"/>
      <c r="CM21" s="29"/>
      <c r="CN21" s="28"/>
      <c r="CO21" s="29"/>
      <c r="CP21" s="28"/>
      <c r="CQ21" s="29"/>
      <c r="CR21" s="28"/>
      <c r="CS21" s="28"/>
      <c r="CT21" s="30"/>
      <c r="CU21" s="29"/>
      <c r="CV21" s="28"/>
      <c r="CW21" s="31"/>
      <c r="CX21" s="28"/>
      <c r="CY21" s="31"/>
      <c r="CZ21" s="21" t="n">
        <f aca="false">SUM(D21,F21,H21,J21,L21,N21,P21,R21,T21,V21,X21,Z21,AB21,AD21,AF21,AH21,AJ21,AL21,AN21,AP21,AR21,AT21,AV21,AX21,AZ21,BB21,BD21,BF21,BH21,BJ21,BL21,BN21,BP21,BR21,BT21,BV21,BX21,BZ21,CB21,CD21,CF21,CH21,CJ21,CL21,CN21,CP21,CR21,CT21,CV21,CX21)</f>
        <v>4</v>
      </c>
      <c r="DA21" s="21" t="n">
        <f aca="false">SUM(E21,G21,I21,K21,M21,O21,Q21,S21,U21,W21,Y21,AA21,AC21,AE21,AG21,AI21,AK21,AM21,AO21,AQ21,AS21,AU21,AW21,AY21,BA21,BC21,BE21,BG21,BI21,BK21,BM21,BO21,BQ21,BS21,BU21,BW21,BY21,CA21,CC21,CE21,CG21,CI21,CK21,CM21,CO21,CQ21,CS21,CU21,CW21,CY21)</f>
        <v>0</v>
      </c>
    </row>
    <row r="22" customFormat="false" ht="15" hidden="false" customHeight="false" outlineLevel="0" collapsed="false">
      <c r="B22" s="22" t="s">
        <v>92</v>
      </c>
      <c r="C22" s="23" t="s">
        <v>93</v>
      </c>
      <c r="D22" s="37"/>
      <c r="E22" s="29"/>
      <c r="F22" s="30"/>
      <c r="G22" s="29"/>
      <c r="H22" s="30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 t="n">
        <v>15</v>
      </c>
      <c r="U22" s="29"/>
      <c r="V22" s="28" t="n">
        <v>15</v>
      </c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  <c r="AP22" s="28"/>
      <c r="AQ22" s="29"/>
      <c r="AR22" s="28"/>
      <c r="AS22" s="29"/>
      <c r="AT22" s="28"/>
      <c r="AU22" s="29"/>
      <c r="AV22" s="28"/>
      <c r="AW22" s="29"/>
      <c r="AX22" s="28"/>
      <c r="AY22" s="29"/>
      <c r="AZ22" s="28"/>
      <c r="BA22" s="29"/>
      <c r="BB22" s="28"/>
      <c r="BC22" s="29"/>
      <c r="BD22" s="28"/>
      <c r="BE22" s="29"/>
      <c r="BF22" s="28"/>
      <c r="BG22" s="29"/>
      <c r="BH22" s="28"/>
      <c r="BI22" s="29"/>
      <c r="BJ22" s="28"/>
      <c r="BK22" s="29"/>
      <c r="BL22" s="28"/>
      <c r="BM22" s="29"/>
      <c r="BN22" s="28"/>
      <c r="BO22" s="29"/>
      <c r="BP22" s="28"/>
      <c r="BQ22" s="29"/>
      <c r="BR22" s="28"/>
      <c r="BS22" s="29"/>
      <c r="BT22" s="28"/>
      <c r="BU22" s="29"/>
      <c r="BV22" s="28"/>
      <c r="BW22" s="29"/>
      <c r="BX22" s="28"/>
      <c r="BY22" s="29"/>
      <c r="BZ22" s="28"/>
      <c r="CA22" s="28"/>
      <c r="CB22" s="30"/>
      <c r="CC22" s="28"/>
      <c r="CD22" s="30"/>
      <c r="CE22" s="28"/>
      <c r="CF22" s="30"/>
      <c r="CG22" s="28"/>
      <c r="CH22" s="30"/>
      <c r="CI22" s="28"/>
      <c r="CJ22" s="30"/>
      <c r="CK22" s="28"/>
      <c r="CL22" s="30"/>
      <c r="CM22" s="29"/>
      <c r="CN22" s="28"/>
      <c r="CO22" s="29"/>
      <c r="CP22" s="28"/>
      <c r="CQ22" s="29"/>
      <c r="CR22" s="28"/>
      <c r="CS22" s="28"/>
      <c r="CT22" s="30"/>
      <c r="CU22" s="29"/>
      <c r="CV22" s="28"/>
      <c r="CW22" s="31"/>
      <c r="CX22" s="28"/>
      <c r="CY22" s="31"/>
      <c r="CZ22" s="21" t="n">
        <f aca="false">SUM(D22,F22,H22,J22,L22,N22,P22,R22,T22,V22,X22,Z22,AB22,AD22,AF22,AH22,AJ22,AL22,AN22,AP22,AR22,AT22,AV22,AX22,AZ22,BB22,BD22,BF22,BH22,BJ22,BL22,BN22,BP22,BR22,BT22,BV22,BX22,BZ22,CB22,CD22,CF22,CH22,CJ22,CL22,CN22,CP22,CR22,CT22,CV22,CX22)</f>
        <v>30</v>
      </c>
      <c r="DA22" s="21" t="n">
        <f aca="false">SUM(E22,G22,I22,K22,M22,O22,Q22,S22,U22,W22,Y22,AA22,AC22,AE22,AG22,AI22,AK22,AM22,AO22,AQ22,AS22,AU22,AW22,AY22,BA22,BC22,BE22,BG22,BI22,BK22,BM22,BO22,BQ22,BS22,BU22,BW22,BY22,CA22,CC22,CE22,CG22,CI22,CK22,CM22,CO22,CQ22,CS22,CU22,CW22,CY22)</f>
        <v>0</v>
      </c>
    </row>
    <row r="23" customFormat="false" ht="15" hidden="false" customHeight="false" outlineLevel="0" collapsed="false">
      <c r="B23" s="22" t="s">
        <v>94</v>
      </c>
      <c r="C23" s="23" t="s">
        <v>95</v>
      </c>
      <c r="D23" s="37"/>
      <c r="E23" s="29"/>
      <c r="F23" s="30"/>
      <c r="G23" s="29"/>
      <c r="H23" s="30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 t="n">
        <v>2</v>
      </c>
      <c r="AO23" s="29"/>
      <c r="AP23" s="28"/>
      <c r="AQ23" s="29"/>
      <c r="AR23" s="28"/>
      <c r="AS23" s="29"/>
      <c r="AT23" s="28"/>
      <c r="AU23" s="29"/>
      <c r="AV23" s="28"/>
      <c r="AW23" s="29"/>
      <c r="AX23" s="28"/>
      <c r="AY23" s="29"/>
      <c r="AZ23" s="28"/>
      <c r="BA23" s="29"/>
      <c r="BB23" s="28"/>
      <c r="BC23" s="29"/>
      <c r="BD23" s="28"/>
      <c r="BE23" s="29"/>
      <c r="BF23" s="28"/>
      <c r="BG23" s="29"/>
      <c r="BH23" s="28"/>
      <c r="BI23" s="29"/>
      <c r="BJ23" s="28"/>
      <c r="BK23" s="29"/>
      <c r="BL23" s="28"/>
      <c r="BM23" s="29"/>
      <c r="BN23" s="28"/>
      <c r="BO23" s="29"/>
      <c r="BP23" s="28"/>
      <c r="BQ23" s="29"/>
      <c r="BR23" s="28"/>
      <c r="BS23" s="29"/>
      <c r="BT23" s="28"/>
      <c r="BU23" s="29"/>
      <c r="BV23" s="28"/>
      <c r="BW23" s="29"/>
      <c r="BX23" s="28"/>
      <c r="BY23" s="29"/>
      <c r="BZ23" s="28"/>
      <c r="CA23" s="28"/>
      <c r="CB23" s="30"/>
      <c r="CC23" s="28"/>
      <c r="CD23" s="30"/>
      <c r="CE23" s="28"/>
      <c r="CF23" s="30"/>
      <c r="CG23" s="28"/>
      <c r="CH23" s="30"/>
      <c r="CI23" s="28"/>
      <c r="CJ23" s="30"/>
      <c r="CK23" s="28"/>
      <c r="CL23" s="30"/>
      <c r="CM23" s="29"/>
      <c r="CN23" s="28"/>
      <c r="CO23" s="29"/>
      <c r="CP23" s="28"/>
      <c r="CQ23" s="29"/>
      <c r="CR23" s="28"/>
      <c r="CS23" s="28"/>
      <c r="CT23" s="30"/>
      <c r="CU23" s="29"/>
      <c r="CV23" s="28"/>
      <c r="CW23" s="31"/>
      <c r="CX23" s="28"/>
      <c r="CY23" s="31"/>
      <c r="CZ23" s="21" t="n">
        <f aca="false">SUM(D23,F23,H23,J23,L23,N23,P23,R23,T23,V23,X23,Z23,AB23,AD23,AF23,AH23,AJ23,AL23,AN23,AP23,AR23,AT23,AV23,AX23,AZ23,BB23,BD23,BF23,BH23,BJ23,BL23,BN23,BP23,BR23,BT23,BV23,BX23,BZ23,CB23,CD23,CF23,CH23,CJ23,CL23,CN23,CP23,CR23,CT23,CV23,CX23)</f>
        <v>2</v>
      </c>
      <c r="DA23" s="21" t="n">
        <f aca="false">SUM(E23,G23,I23,K23,M23,O23,Q23,S23,U23,W23,Y23,AA23,AC23,AE23,AG23,AI23,AK23,AM23,AO23,AQ23,AS23,AU23,AW23,AY23,BA23,BC23,BE23,BG23,BI23,BK23,BM23,BO23,BQ23,BS23,BU23,BW23,BY23,CA23,CC23,CE23,CG23,CI23,CK23,CM23,CO23,CQ23,CS23,CU23,CW23,CY23)</f>
        <v>0</v>
      </c>
    </row>
    <row r="24" customFormat="false" ht="15" hidden="false" customHeight="false" outlineLevel="0" collapsed="false">
      <c r="B24" s="22" t="s">
        <v>96</v>
      </c>
      <c r="C24" s="23" t="s">
        <v>97</v>
      </c>
      <c r="D24" s="24"/>
      <c r="E24" s="25"/>
      <c r="F24" s="26" t="n">
        <v>3</v>
      </c>
      <c r="G24" s="25"/>
      <c r="H24" s="26"/>
      <c r="I24" s="25"/>
      <c r="J24" s="27"/>
      <c r="K24" s="25"/>
      <c r="L24" s="27"/>
      <c r="M24" s="25"/>
      <c r="N24" s="27"/>
      <c r="O24" s="25"/>
      <c r="P24" s="27"/>
      <c r="Q24" s="25"/>
      <c r="R24" s="27"/>
      <c r="S24" s="25"/>
      <c r="T24" s="28"/>
      <c r="U24" s="29"/>
      <c r="V24" s="28"/>
      <c r="W24" s="29"/>
      <c r="X24" s="28"/>
      <c r="Y24" s="29"/>
      <c r="Z24" s="28"/>
      <c r="AA24" s="29"/>
      <c r="AB24" s="28"/>
      <c r="AC24" s="29"/>
      <c r="AD24" s="28"/>
      <c r="AE24" s="29"/>
      <c r="AF24" s="28"/>
      <c r="AG24" s="29"/>
      <c r="AH24" s="28"/>
      <c r="AI24" s="29"/>
      <c r="AJ24" s="28"/>
      <c r="AK24" s="29"/>
      <c r="AL24" s="28"/>
      <c r="AM24" s="29"/>
      <c r="AN24" s="28"/>
      <c r="AO24" s="29"/>
      <c r="AP24" s="28"/>
      <c r="AQ24" s="29"/>
      <c r="AR24" s="28"/>
      <c r="AS24" s="29"/>
      <c r="AT24" s="28"/>
      <c r="AU24" s="29"/>
      <c r="AV24" s="28"/>
      <c r="AW24" s="29"/>
      <c r="AX24" s="28"/>
      <c r="AY24" s="29"/>
      <c r="AZ24" s="28"/>
      <c r="BA24" s="29"/>
      <c r="BB24" s="28"/>
      <c r="BC24" s="29"/>
      <c r="BD24" s="28"/>
      <c r="BE24" s="29"/>
      <c r="BF24" s="28"/>
      <c r="BG24" s="29"/>
      <c r="BH24" s="28"/>
      <c r="BI24" s="29"/>
      <c r="BJ24" s="28"/>
      <c r="BK24" s="29"/>
      <c r="BL24" s="28"/>
      <c r="BM24" s="29"/>
      <c r="BN24" s="28"/>
      <c r="BO24" s="29"/>
      <c r="BP24" s="28"/>
      <c r="BQ24" s="29"/>
      <c r="BR24" s="28"/>
      <c r="BS24" s="29"/>
      <c r="BT24" s="28"/>
      <c r="BU24" s="29"/>
      <c r="BV24" s="28"/>
      <c r="BW24" s="29"/>
      <c r="BX24" s="28"/>
      <c r="BY24" s="29"/>
      <c r="BZ24" s="28"/>
      <c r="CA24" s="28"/>
      <c r="CB24" s="30"/>
      <c r="CC24" s="28"/>
      <c r="CD24" s="30"/>
      <c r="CE24" s="28"/>
      <c r="CF24" s="30"/>
      <c r="CG24" s="28"/>
      <c r="CH24" s="30"/>
      <c r="CI24" s="28"/>
      <c r="CJ24" s="30"/>
      <c r="CK24" s="28"/>
      <c r="CL24" s="30"/>
      <c r="CM24" s="29"/>
      <c r="CN24" s="28"/>
      <c r="CO24" s="29"/>
      <c r="CP24" s="28"/>
      <c r="CQ24" s="29"/>
      <c r="CR24" s="28"/>
      <c r="CS24" s="28"/>
      <c r="CT24" s="30"/>
      <c r="CU24" s="29"/>
      <c r="CV24" s="28"/>
      <c r="CW24" s="31"/>
      <c r="CX24" s="28"/>
      <c r="CY24" s="31"/>
      <c r="CZ24" s="21" t="n">
        <f aca="false">SUM(D24,F24,H24,J24,L24,N24,P24,R24,T24,V24,X24,Z24,AB24,AD24,AF24,AH24,AJ24,AL24,AN24,AP24,AR24,AT24,AV24,AX24,AZ24,BB24,BD24,BF24,BH24,BJ24,BL24,BN24,BP24,BR24,BT24,BV24,BX24,BZ24,CB24,CD24,CF24,CH24,CJ24,CL24,CN24,CP24,CR24,CT24,CV24,CX24)</f>
        <v>3</v>
      </c>
      <c r="DA24" s="21" t="n">
        <f aca="false">SUM(E24,G24,I24,K24,M24,O24,Q24,S24,U24,W24,Y24,AA24,AC24,AE24,AG24,AI24,AK24,AM24,AO24,AQ24,AS24,AU24,AW24,AY24,BA24,BC24,BE24,BG24,BI24,BK24,BM24,BO24,BQ24,BS24,BU24,BW24,BY24,CA24,CC24,CE24,CG24,CI24,CK24,CM24,CO24,CQ24,CS24,CU24,CW24,CY24)</f>
        <v>0</v>
      </c>
    </row>
    <row r="25" customFormat="false" ht="15" hidden="false" customHeight="false" outlineLevel="0" collapsed="false">
      <c r="B25" s="22" t="s">
        <v>98</v>
      </c>
      <c r="C25" s="23" t="s">
        <v>99</v>
      </c>
      <c r="D25" s="24"/>
      <c r="E25" s="25"/>
      <c r="F25" s="26"/>
      <c r="G25" s="25"/>
      <c r="H25" s="26"/>
      <c r="I25" s="25"/>
      <c r="J25" s="27"/>
      <c r="K25" s="25"/>
      <c r="L25" s="27"/>
      <c r="M25" s="25"/>
      <c r="N25" s="27"/>
      <c r="O25" s="25"/>
      <c r="P25" s="27"/>
      <c r="Q25" s="25"/>
      <c r="R25" s="27"/>
      <c r="S25" s="25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  <c r="AP25" s="28"/>
      <c r="AQ25" s="29"/>
      <c r="AR25" s="28"/>
      <c r="AS25" s="29"/>
      <c r="AT25" s="28"/>
      <c r="AU25" s="29"/>
      <c r="AV25" s="28"/>
      <c r="AW25" s="29"/>
      <c r="AX25" s="28"/>
      <c r="AY25" s="29"/>
      <c r="AZ25" s="28"/>
      <c r="BA25" s="29"/>
      <c r="BB25" s="28"/>
      <c r="BC25" s="29"/>
      <c r="BD25" s="28"/>
      <c r="BE25" s="29"/>
      <c r="BF25" s="28"/>
      <c r="BG25" s="29"/>
      <c r="BH25" s="28"/>
      <c r="BI25" s="29"/>
      <c r="BJ25" s="28"/>
      <c r="BK25" s="29"/>
      <c r="BL25" s="28"/>
      <c r="BM25" s="29"/>
      <c r="BN25" s="28"/>
      <c r="BO25" s="29"/>
      <c r="BP25" s="28"/>
      <c r="BQ25" s="29"/>
      <c r="BR25" s="28"/>
      <c r="BS25" s="29"/>
      <c r="BT25" s="28"/>
      <c r="BU25" s="29"/>
      <c r="BV25" s="28"/>
      <c r="BW25" s="29"/>
      <c r="BX25" s="28"/>
      <c r="BY25" s="29"/>
      <c r="BZ25" s="28"/>
      <c r="CA25" s="28"/>
      <c r="CB25" s="30"/>
      <c r="CC25" s="28"/>
      <c r="CD25" s="30"/>
      <c r="CE25" s="28"/>
      <c r="CF25" s="30"/>
      <c r="CG25" s="28"/>
      <c r="CH25" s="30"/>
      <c r="CI25" s="28"/>
      <c r="CJ25" s="30"/>
      <c r="CK25" s="28"/>
      <c r="CL25" s="30"/>
      <c r="CM25" s="29"/>
      <c r="CN25" s="28"/>
      <c r="CO25" s="29"/>
      <c r="CP25" s="28"/>
      <c r="CQ25" s="29"/>
      <c r="CR25" s="28"/>
      <c r="CS25" s="28"/>
      <c r="CT25" s="30" t="n">
        <v>4</v>
      </c>
      <c r="CU25" s="29"/>
      <c r="CV25" s="28" t="n">
        <v>2</v>
      </c>
      <c r="CW25" s="31"/>
      <c r="CX25" s="28" t="n">
        <v>1</v>
      </c>
      <c r="CY25" s="31"/>
      <c r="CZ25" s="21" t="n">
        <f aca="false">SUM(D25,F25,H25,J25,L25,N25,P25,R25,T25,V25,X25,Z25,AB25,AD25,AF25,AH25,AJ25,AL25,AN25,AP25,AR25,AT25,AV25,AX25,AZ25,BB25,BD25,BF25,BH25,BJ25,BL25,BN25,BP25,BR25,BT25,BV25,BX25,BZ25,CB25,CD25,CF25,CH25,CJ25,CL25,CN25,CP25,CR25,CT25,CV25,CX25)</f>
        <v>7</v>
      </c>
      <c r="DA25" s="21" t="n">
        <f aca="false">SUM(E25,G25,I25,K25,M25,O25,Q25,S25,U25,W25,Y25,AA25,AC25,AE25,AG25,AI25,AK25,AM25,AO25,AQ25,AS25,AU25,AW25,AY25,BA25,BC25,BE25,BG25,BI25,BK25,BM25,BO25,BQ25,BS25,BU25,BW25,BY25,CA25,CC25,CE25,CG25,CI25,CK25,CM25,CO25,CQ25,CS25,CU25,CW25,CY25)</f>
        <v>0</v>
      </c>
    </row>
    <row r="26" customFormat="false" ht="15" hidden="false" customHeight="false" outlineLevel="0" collapsed="false">
      <c r="B26" s="22" t="s">
        <v>100</v>
      </c>
      <c r="C26" s="23" t="s">
        <v>95</v>
      </c>
      <c r="D26" s="24"/>
      <c r="E26" s="25"/>
      <c r="F26" s="26"/>
      <c r="G26" s="25"/>
      <c r="H26" s="26" t="n">
        <v>23</v>
      </c>
      <c r="I26" s="25" t="n">
        <v>1</v>
      </c>
      <c r="J26" s="27"/>
      <c r="K26" s="25"/>
      <c r="L26" s="27"/>
      <c r="M26" s="25"/>
      <c r="N26" s="27"/>
      <c r="O26" s="25"/>
      <c r="P26" s="27"/>
      <c r="Q26" s="25"/>
      <c r="R26" s="27"/>
      <c r="S26" s="25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  <c r="AP26" s="28"/>
      <c r="AQ26" s="29"/>
      <c r="AR26" s="28"/>
      <c r="AS26" s="29"/>
      <c r="AT26" s="28"/>
      <c r="AU26" s="29"/>
      <c r="AV26" s="28"/>
      <c r="AW26" s="29"/>
      <c r="AX26" s="28"/>
      <c r="AY26" s="29"/>
      <c r="AZ26" s="28"/>
      <c r="BA26" s="29"/>
      <c r="BB26" s="28"/>
      <c r="BC26" s="29"/>
      <c r="BD26" s="28"/>
      <c r="BE26" s="29"/>
      <c r="BF26" s="28"/>
      <c r="BG26" s="29"/>
      <c r="BH26" s="28"/>
      <c r="BI26" s="29"/>
      <c r="BJ26" s="28"/>
      <c r="BK26" s="29"/>
      <c r="BL26" s="28"/>
      <c r="BM26" s="29"/>
      <c r="BN26" s="28"/>
      <c r="BO26" s="29"/>
      <c r="BP26" s="28"/>
      <c r="BQ26" s="29"/>
      <c r="BR26" s="28"/>
      <c r="BS26" s="29"/>
      <c r="BT26" s="28"/>
      <c r="BU26" s="29"/>
      <c r="BV26" s="28"/>
      <c r="BW26" s="29"/>
      <c r="BX26" s="28"/>
      <c r="BY26" s="29"/>
      <c r="BZ26" s="28"/>
      <c r="CA26" s="28"/>
      <c r="CB26" s="30"/>
      <c r="CC26" s="28"/>
      <c r="CD26" s="30"/>
      <c r="CE26" s="28"/>
      <c r="CF26" s="30"/>
      <c r="CG26" s="28"/>
      <c r="CH26" s="30"/>
      <c r="CI26" s="28"/>
      <c r="CJ26" s="30"/>
      <c r="CK26" s="28"/>
      <c r="CL26" s="30"/>
      <c r="CM26" s="29"/>
      <c r="CN26" s="28"/>
      <c r="CO26" s="29"/>
      <c r="CP26" s="28"/>
      <c r="CQ26" s="29"/>
      <c r="CR26" s="28"/>
      <c r="CS26" s="28"/>
      <c r="CT26" s="30"/>
      <c r="CU26" s="29"/>
      <c r="CV26" s="28"/>
      <c r="CW26" s="31"/>
      <c r="CX26" s="28"/>
      <c r="CY26" s="31"/>
      <c r="CZ26" s="21" t="n">
        <f aca="false">SUM(D26,F26,H26,J26,L26,N26,P26,R26,T26,V26,X26,Z26,AB26,AD26,AF26,AH26,AJ26,AL26,AN26,AP26,AR26,AT26,AV26,AX26,AZ26,BB26,BD26,BF26,BH26,BJ26,BL26,BN26,BP26,BR26,BT26,BV26,BX26,BZ26,CB26,CD26,CF26,CH26,CJ26,CL26,CN26,CP26,CR26,CT26,CV26,CX26)</f>
        <v>23</v>
      </c>
      <c r="DA26" s="21" t="n">
        <f aca="false">SUM(E26,G26,I26,K26,M26,O26,Q26,S26,U26,W26,Y26,AA26,AC26,AE26,AG26,AI26,AK26,AM26,AO26,AQ26,AS26,AU26,AW26,AY26,BA26,BC26,BE26,BG26,BI26,BK26,BM26,BO26,BQ26,BS26,BU26,BW26,BY26,CA26,CC26,CE26,CG26,CI26,CK26,CM26,CO26,CQ26,CS26,CU26,CW26,CY26)</f>
        <v>1</v>
      </c>
    </row>
    <row r="27" customFormat="false" ht="15" hidden="false" customHeight="false" outlineLevel="0" collapsed="false">
      <c r="B27" s="22" t="s">
        <v>101</v>
      </c>
      <c r="C27" s="23" t="s">
        <v>102</v>
      </c>
      <c r="D27" s="37"/>
      <c r="E27" s="29"/>
      <c r="F27" s="30"/>
      <c r="G27" s="29"/>
      <c r="H27" s="30"/>
      <c r="I27" s="29"/>
      <c r="J27" s="28"/>
      <c r="K27" s="29"/>
      <c r="L27" s="28"/>
      <c r="M27" s="29"/>
      <c r="N27" s="28"/>
      <c r="O27" s="29"/>
      <c r="P27" s="28"/>
      <c r="Q27" s="29"/>
      <c r="R27" s="28" t="n">
        <v>14</v>
      </c>
      <c r="S27" s="29" t="n">
        <v>2</v>
      </c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  <c r="AP27" s="28"/>
      <c r="AQ27" s="29"/>
      <c r="AR27" s="28"/>
      <c r="AS27" s="29"/>
      <c r="AT27" s="28"/>
      <c r="AU27" s="29"/>
      <c r="AV27" s="28"/>
      <c r="AW27" s="29"/>
      <c r="AX27" s="28"/>
      <c r="AY27" s="29"/>
      <c r="AZ27" s="28"/>
      <c r="BA27" s="29"/>
      <c r="BB27" s="28"/>
      <c r="BC27" s="29"/>
      <c r="BD27" s="28"/>
      <c r="BE27" s="29"/>
      <c r="BF27" s="28"/>
      <c r="BG27" s="29"/>
      <c r="BH27" s="28"/>
      <c r="BI27" s="29"/>
      <c r="BJ27" s="28"/>
      <c r="BK27" s="29"/>
      <c r="BL27" s="28"/>
      <c r="BM27" s="29"/>
      <c r="BN27" s="28"/>
      <c r="BO27" s="29"/>
      <c r="BP27" s="28"/>
      <c r="BQ27" s="29"/>
      <c r="BR27" s="28"/>
      <c r="BS27" s="29"/>
      <c r="BT27" s="28"/>
      <c r="BU27" s="29"/>
      <c r="BV27" s="28"/>
      <c r="BW27" s="29"/>
      <c r="BX27" s="28"/>
      <c r="BY27" s="29"/>
      <c r="BZ27" s="28"/>
      <c r="CA27" s="28"/>
      <c r="CB27" s="30"/>
      <c r="CC27" s="28"/>
      <c r="CD27" s="30"/>
      <c r="CE27" s="28"/>
      <c r="CF27" s="30"/>
      <c r="CG27" s="28"/>
      <c r="CH27" s="30"/>
      <c r="CI27" s="28"/>
      <c r="CJ27" s="30"/>
      <c r="CK27" s="28"/>
      <c r="CL27" s="30"/>
      <c r="CM27" s="29"/>
      <c r="CN27" s="28"/>
      <c r="CO27" s="29"/>
      <c r="CP27" s="28"/>
      <c r="CQ27" s="29"/>
      <c r="CR27" s="28"/>
      <c r="CS27" s="28"/>
      <c r="CT27" s="30"/>
      <c r="CU27" s="29"/>
      <c r="CV27" s="28"/>
      <c r="CW27" s="31"/>
      <c r="CX27" s="28"/>
      <c r="CY27" s="31"/>
      <c r="CZ27" s="21" t="n">
        <f aca="false">SUM(D27,F27,H27,J27,L27,N27,P27,R27,T27,V27,X27,Z27,AB27,AD27,AF27,AH27,AJ27,AL27,AN27,AP27,AR27,AT27,AV27,AX27,AZ27,BB27,BD27,BF27,BH27,BJ27,BL27,BN27,BP27,BR27,BT27,BV27,BX27,BZ27,CB27,CD27,CF27,CH27,CJ27,CL27,CN27,CP27,CR27,CT27,CV27,CX27)</f>
        <v>14</v>
      </c>
      <c r="DA27" s="21" t="n">
        <f aca="false">SUM(E27,G27,I27,K27,M27,O27,Q27,S27,U27,W27,Y27,AA27,AC27,AE27,AG27,AI27,AK27,AM27,AO27,AQ27,AS27,AU27,AW27,AY27,BA27,BC27,BE27,BG27,BI27,BK27,BM27,BO27,BQ27,BS27,BU27,BW27,BY27,CA27,CC27,CE27,CG27,CI27,CK27,CM27,CO27,CQ27,CS27,CU27,CW27,CY27)</f>
        <v>2</v>
      </c>
    </row>
    <row r="28" customFormat="false" ht="15" hidden="false" customHeight="false" outlineLevel="0" collapsed="false">
      <c r="B28" s="22" t="s">
        <v>103</v>
      </c>
      <c r="C28" s="23" t="s">
        <v>89</v>
      </c>
      <c r="D28" s="24"/>
      <c r="E28" s="25"/>
      <c r="F28" s="26"/>
      <c r="G28" s="25"/>
      <c r="H28" s="26"/>
      <c r="I28" s="25"/>
      <c r="J28" s="27" t="n">
        <v>2</v>
      </c>
      <c r="K28" s="25"/>
      <c r="L28" s="27" t="n">
        <v>2</v>
      </c>
      <c r="M28" s="25"/>
      <c r="N28" s="27"/>
      <c r="O28" s="25"/>
      <c r="P28" s="27" t="n">
        <v>1</v>
      </c>
      <c r="Q28" s="25"/>
      <c r="R28" s="27" t="n">
        <v>20</v>
      </c>
      <c r="S28" s="25"/>
      <c r="T28" s="28" t="n">
        <v>20</v>
      </c>
      <c r="U28" s="29"/>
      <c r="V28" s="28" t="n">
        <v>19</v>
      </c>
      <c r="W28" s="29" t="n">
        <v>1</v>
      </c>
      <c r="X28" s="28" t="n">
        <v>9</v>
      </c>
      <c r="Y28" s="29"/>
      <c r="Z28" s="28" t="n">
        <v>13</v>
      </c>
      <c r="AA28" s="29"/>
      <c r="AB28" s="28" t="n">
        <v>1</v>
      </c>
      <c r="AC28" s="29"/>
      <c r="AD28" s="28"/>
      <c r="AE28" s="29"/>
      <c r="AF28" s="28"/>
      <c r="AG28" s="29"/>
      <c r="AH28" s="28"/>
      <c r="AI28" s="29"/>
      <c r="AJ28" s="28" t="n">
        <v>3</v>
      </c>
      <c r="AK28" s="29"/>
      <c r="AL28" s="28"/>
      <c r="AM28" s="29"/>
      <c r="AN28" s="28"/>
      <c r="AO28" s="29"/>
      <c r="AP28" s="28"/>
      <c r="AQ28" s="29"/>
      <c r="AR28" s="28"/>
      <c r="AS28" s="29"/>
      <c r="AT28" s="28"/>
      <c r="AU28" s="29"/>
      <c r="AV28" s="28"/>
      <c r="AW28" s="29"/>
      <c r="AX28" s="28"/>
      <c r="AY28" s="29"/>
      <c r="AZ28" s="28"/>
      <c r="BA28" s="29"/>
      <c r="BB28" s="28"/>
      <c r="BC28" s="29"/>
      <c r="BD28" s="28"/>
      <c r="BE28" s="29"/>
      <c r="BF28" s="28"/>
      <c r="BG28" s="29"/>
      <c r="BH28" s="28"/>
      <c r="BI28" s="29"/>
      <c r="BJ28" s="28"/>
      <c r="BK28" s="29"/>
      <c r="BL28" s="28"/>
      <c r="BM28" s="29"/>
      <c r="BN28" s="28"/>
      <c r="BO28" s="29"/>
      <c r="BP28" s="28"/>
      <c r="BQ28" s="29"/>
      <c r="BR28" s="28"/>
      <c r="BS28" s="29"/>
      <c r="BT28" s="28"/>
      <c r="BU28" s="29"/>
      <c r="BV28" s="28"/>
      <c r="BW28" s="29"/>
      <c r="BX28" s="28"/>
      <c r="BY28" s="29"/>
      <c r="BZ28" s="28"/>
      <c r="CA28" s="28"/>
      <c r="CB28" s="30"/>
      <c r="CC28" s="28"/>
      <c r="CD28" s="30"/>
      <c r="CE28" s="28"/>
      <c r="CF28" s="30"/>
      <c r="CG28" s="28"/>
      <c r="CH28" s="30"/>
      <c r="CI28" s="28"/>
      <c r="CJ28" s="30"/>
      <c r="CK28" s="28"/>
      <c r="CL28" s="30"/>
      <c r="CM28" s="29"/>
      <c r="CN28" s="28"/>
      <c r="CO28" s="29"/>
      <c r="CP28" s="28"/>
      <c r="CQ28" s="29"/>
      <c r="CR28" s="28"/>
      <c r="CS28" s="28"/>
      <c r="CT28" s="30"/>
      <c r="CU28" s="29"/>
      <c r="CV28" s="28"/>
      <c r="CW28" s="31"/>
      <c r="CX28" s="28"/>
      <c r="CY28" s="31"/>
      <c r="CZ28" s="21" t="n">
        <f aca="false">SUM(D28,F28,H28,J28,L28,N28,P28,R28,T28,V28,X28,Z28,AB28,AD28,AF28,AH28,AJ28,AL28,AN28,AP28,AR28,AT28,AV28,AX28,AZ28,BB28,BD28,BF28,BH28,BJ28,BL28,BN28,BP28,BR28,BT28,BV28,BX28,BZ28,CB28,CD28,CF28,CH28,CJ28,CL28,CN28,CP28,CR28,CT28,CV28,CX28)</f>
        <v>90</v>
      </c>
      <c r="DA28" s="21" t="n">
        <f aca="false">SUM(E28,G28,I28,K28,M28,O28,Q28,S28,U28,W28,Y28,AA28,AC28,AE28,AG28,AI28,AK28,AM28,AO28,AQ28,AS28,AU28,AW28,AY28,BA28,BC28,BE28,BG28,BI28,BK28,BM28,BO28,BQ28,BS28,BU28,BW28,BY28,CA28,CC28,CE28,CG28,CI28,CK28,CM28,CO28,CQ28,CS28,CU28,CW28,CY28)</f>
        <v>1</v>
      </c>
    </row>
    <row r="29" customFormat="false" ht="15" hidden="false" customHeight="false" outlineLevel="0" collapsed="false">
      <c r="B29" s="22" t="s">
        <v>103</v>
      </c>
      <c r="C29" s="23" t="s">
        <v>84</v>
      </c>
      <c r="D29" s="24" t="n">
        <v>3</v>
      </c>
      <c r="E29" s="25"/>
      <c r="F29" s="26" t="n">
        <v>1</v>
      </c>
      <c r="G29" s="25"/>
      <c r="H29" s="26"/>
      <c r="I29" s="25"/>
      <c r="J29" s="27"/>
      <c r="K29" s="25"/>
      <c r="L29" s="27"/>
      <c r="M29" s="25"/>
      <c r="N29" s="27"/>
      <c r="O29" s="25"/>
      <c r="P29" s="27"/>
      <c r="Q29" s="25"/>
      <c r="R29" s="27"/>
      <c r="S29" s="25"/>
      <c r="T29" s="28"/>
      <c r="U29" s="29"/>
      <c r="V29" s="28"/>
      <c r="W29" s="29"/>
      <c r="X29" s="28"/>
      <c r="Y29" s="29"/>
      <c r="Z29" s="28"/>
      <c r="AA29" s="29"/>
      <c r="AB29" s="28"/>
      <c r="AC29" s="29"/>
      <c r="AD29" s="28"/>
      <c r="AE29" s="29"/>
      <c r="AF29" s="28"/>
      <c r="AG29" s="29"/>
      <c r="AH29" s="28"/>
      <c r="AI29" s="29"/>
      <c r="AJ29" s="28"/>
      <c r="AK29" s="29"/>
      <c r="AL29" s="28"/>
      <c r="AM29" s="29"/>
      <c r="AN29" s="28"/>
      <c r="AO29" s="29"/>
      <c r="AP29" s="28"/>
      <c r="AQ29" s="29"/>
      <c r="AR29" s="28"/>
      <c r="AS29" s="29"/>
      <c r="AT29" s="28"/>
      <c r="AU29" s="29"/>
      <c r="AV29" s="28"/>
      <c r="AW29" s="29"/>
      <c r="AX29" s="28"/>
      <c r="AY29" s="29"/>
      <c r="AZ29" s="28"/>
      <c r="BA29" s="29"/>
      <c r="BB29" s="28"/>
      <c r="BC29" s="29"/>
      <c r="BD29" s="28"/>
      <c r="BE29" s="29"/>
      <c r="BF29" s="28"/>
      <c r="BG29" s="29"/>
      <c r="BH29" s="28"/>
      <c r="BI29" s="29"/>
      <c r="BJ29" s="28"/>
      <c r="BK29" s="29"/>
      <c r="BL29" s="28"/>
      <c r="BM29" s="29"/>
      <c r="BN29" s="28"/>
      <c r="BO29" s="29"/>
      <c r="BP29" s="28"/>
      <c r="BQ29" s="29"/>
      <c r="BR29" s="28"/>
      <c r="BS29" s="29"/>
      <c r="BT29" s="28"/>
      <c r="BU29" s="29"/>
      <c r="BV29" s="28"/>
      <c r="BW29" s="29"/>
      <c r="BX29" s="28"/>
      <c r="BY29" s="29"/>
      <c r="BZ29" s="28"/>
      <c r="CA29" s="28"/>
      <c r="CB29" s="30"/>
      <c r="CC29" s="28"/>
      <c r="CD29" s="30"/>
      <c r="CE29" s="28"/>
      <c r="CF29" s="30"/>
      <c r="CG29" s="28"/>
      <c r="CH29" s="30"/>
      <c r="CI29" s="28"/>
      <c r="CJ29" s="30"/>
      <c r="CK29" s="28"/>
      <c r="CL29" s="30"/>
      <c r="CM29" s="29"/>
      <c r="CN29" s="28"/>
      <c r="CO29" s="29"/>
      <c r="CP29" s="28"/>
      <c r="CQ29" s="29"/>
      <c r="CR29" s="28"/>
      <c r="CS29" s="28"/>
      <c r="CT29" s="30"/>
      <c r="CU29" s="29"/>
      <c r="CV29" s="28"/>
      <c r="CW29" s="31"/>
      <c r="CX29" s="28"/>
      <c r="CY29" s="31"/>
      <c r="CZ29" s="21" t="n">
        <f aca="false">SUM(D29,F29,H29,J29,L29,N29,P29,R29,T29,V29,X29,Z29,AB29,AD29,AF29,AH29,AJ29,AL29,AN29,AP29,AR29,AT29,AV29,AX29,AZ29,BB29,BD29,BF29,BH29,BJ29,BL29,BN29,BP29,BR29,BT29,BV29,BX29,BZ29,CB29,CD29,CF29,CH29,CJ29,CL29,CN29,CP29,CR29,CT29,CV29,CX29)</f>
        <v>4</v>
      </c>
      <c r="DA29" s="21" t="n">
        <f aca="false">SUM(E29,G29,I29,K29,M29,O29,Q29,S29,U29,W29,Y29,AA29,AC29,AE29,AG29,AI29,AK29,AM29,AO29,AQ29,AS29,AU29,AW29,AY29,BA29,BC29,BE29,BG29,BI29,BK29,BM29,BO29,BQ29,BS29,BU29,BW29,BY29,CA29,CC29,CE29,CG29,CI29,CK29,CM29,CO29,CQ29,CS29,CU29,CW29,CY29)</f>
        <v>0</v>
      </c>
    </row>
    <row r="30" customFormat="false" ht="15" hidden="false" customHeight="false" outlineLevel="0" collapsed="false">
      <c r="B30" s="22" t="s">
        <v>103</v>
      </c>
      <c r="C30" s="23" t="s">
        <v>104</v>
      </c>
      <c r="D30" s="37"/>
      <c r="E30" s="29"/>
      <c r="F30" s="30"/>
      <c r="G30" s="29"/>
      <c r="H30" s="30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  <c r="AP30" s="28"/>
      <c r="AQ30" s="29"/>
      <c r="AR30" s="28" t="n">
        <v>16</v>
      </c>
      <c r="AS30" s="29" t="n">
        <v>2</v>
      </c>
      <c r="AT30" s="28" t="n">
        <v>23</v>
      </c>
      <c r="AU30" s="29"/>
      <c r="AV30" s="28" t="n">
        <v>12</v>
      </c>
      <c r="AW30" s="29" t="n">
        <v>2</v>
      </c>
      <c r="AX30" s="28"/>
      <c r="AY30" s="29"/>
      <c r="AZ30" s="28"/>
      <c r="BA30" s="29"/>
      <c r="BB30" s="28"/>
      <c r="BC30" s="29"/>
      <c r="BD30" s="28"/>
      <c r="BE30" s="29"/>
      <c r="BF30" s="28"/>
      <c r="BG30" s="29"/>
      <c r="BH30" s="28"/>
      <c r="BI30" s="29"/>
      <c r="BJ30" s="28"/>
      <c r="BK30" s="29"/>
      <c r="BL30" s="28"/>
      <c r="BM30" s="29"/>
      <c r="BN30" s="28"/>
      <c r="BO30" s="29"/>
      <c r="BP30" s="28"/>
      <c r="BQ30" s="29"/>
      <c r="BR30" s="28"/>
      <c r="BS30" s="29"/>
      <c r="BT30" s="28"/>
      <c r="BU30" s="29"/>
      <c r="BV30" s="28"/>
      <c r="BW30" s="29"/>
      <c r="BX30" s="28"/>
      <c r="BY30" s="29"/>
      <c r="BZ30" s="28"/>
      <c r="CA30" s="28"/>
      <c r="CB30" s="30"/>
      <c r="CC30" s="28"/>
      <c r="CD30" s="30"/>
      <c r="CE30" s="28"/>
      <c r="CF30" s="30"/>
      <c r="CG30" s="28"/>
      <c r="CH30" s="30"/>
      <c r="CI30" s="28"/>
      <c r="CJ30" s="30"/>
      <c r="CK30" s="28"/>
      <c r="CL30" s="30"/>
      <c r="CM30" s="29"/>
      <c r="CN30" s="28"/>
      <c r="CO30" s="29"/>
      <c r="CP30" s="28"/>
      <c r="CQ30" s="29"/>
      <c r="CR30" s="28"/>
      <c r="CS30" s="28"/>
      <c r="CT30" s="30"/>
      <c r="CU30" s="29"/>
      <c r="CV30" s="28"/>
      <c r="CW30" s="31"/>
      <c r="CX30" s="28"/>
      <c r="CY30" s="31"/>
      <c r="CZ30" s="21" t="n">
        <f aca="false">SUM(D30,F30,H30,J30,L30,N30,P30,R30,T30,V30,X30,Z30,AB30,AD30,AF30,AH30,AJ30,AL30,AN30,AP30,AR30,AT30,AV30,AX30,AZ30,BB30,BD30,BF30,BH30,BJ30,BL30,BN30,BP30,BR30,BT30,BV30,BX30,BZ30,CB30,CD30,CF30,CH30,CJ30,CL30,CN30,CP30,CR30,CT30,CV30,CX30)</f>
        <v>51</v>
      </c>
      <c r="DA30" s="21" t="n">
        <f aca="false">SUM(E30,G30,I30,K30,M30,O30,Q30,S30,U30,W30,Y30,AA30,AC30,AE30,AG30,AI30,AK30,AM30,AO30,AQ30,AS30,AU30,AW30,AY30,BA30,BC30,BE30,BG30,BI30,BK30,BM30,BO30,BQ30,BS30,BU30,BW30,BY30,CA30,CC30,CE30,CG30,CI30,CK30,CM30,CO30,CQ30,CS30,CU30,CW30,CY30)</f>
        <v>4</v>
      </c>
    </row>
    <row r="31" customFormat="false" ht="15" hidden="false" customHeight="false" outlineLevel="0" collapsed="false">
      <c r="B31" s="22" t="s">
        <v>105</v>
      </c>
      <c r="C31" s="23" t="s">
        <v>63</v>
      </c>
      <c r="D31" s="37"/>
      <c r="E31" s="29"/>
      <c r="F31" s="30"/>
      <c r="G31" s="29"/>
      <c r="H31" s="30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 t="n">
        <v>2</v>
      </c>
      <c r="AE31" s="29"/>
      <c r="AF31" s="28" t="n">
        <v>8</v>
      </c>
      <c r="AG31" s="29"/>
      <c r="AH31" s="28" t="n">
        <v>21</v>
      </c>
      <c r="AI31" s="29" t="n">
        <v>10</v>
      </c>
      <c r="AJ31" s="28"/>
      <c r="AK31" s="29"/>
      <c r="AL31" s="28"/>
      <c r="AM31" s="29"/>
      <c r="AN31" s="28" t="n">
        <v>23</v>
      </c>
      <c r="AO31" s="29" t="n">
        <v>4</v>
      </c>
      <c r="AP31" s="28" t="n">
        <v>18</v>
      </c>
      <c r="AQ31" s="29" t="n">
        <v>6</v>
      </c>
      <c r="AR31" s="28"/>
      <c r="AS31" s="29"/>
      <c r="AT31" s="28"/>
      <c r="AU31" s="29"/>
      <c r="AV31" s="28"/>
      <c r="AW31" s="29"/>
      <c r="AX31" s="28"/>
      <c r="AY31" s="29"/>
      <c r="AZ31" s="28"/>
      <c r="BA31" s="29"/>
      <c r="BB31" s="28"/>
      <c r="BC31" s="29"/>
      <c r="BD31" s="28"/>
      <c r="BE31" s="29"/>
      <c r="BF31" s="28"/>
      <c r="BG31" s="29"/>
      <c r="BH31" s="28"/>
      <c r="BI31" s="29"/>
      <c r="BJ31" s="28"/>
      <c r="BK31" s="29"/>
      <c r="BL31" s="28"/>
      <c r="BM31" s="29"/>
      <c r="BN31" s="28"/>
      <c r="BO31" s="29"/>
      <c r="BP31" s="28"/>
      <c r="BQ31" s="29"/>
      <c r="BR31" s="28"/>
      <c r="BS31" s="29"/>
      <c r="BT31" s="28"/>
      <c r="BU31" s="29"/>
      <c r="BV31" s="28"/>
      <c r="BW31" s="29"/>
      <c r="BX31" s="28"/>
      <c r="BY31" s="29"/>
      <c r="BZ31" s="28"/>
      <c r="CA31" s="28"/>
      <c r="CB31" s="30"/>
      <c r="CC31" s="28"/>
      <c r="CD31" s="30"/>
      <c r="CE31" s="28"/>
      <c r="CF31" s="30"/>
      <c r="CG31" s="28"/>
      <c r="CH31" s="30"/>
      <c r="CI31" s="28"/>
      <c r="CJ31" s="30"/>
      <c r="CK31" s="28"/>
      <c r="CL31" s="30"/>
      <c r="CM31" s="29"/>
      <c r="CN31" s="28"/>
      <c r="CO31" s="29"/>
      <c r="CP31" s="28"/>
      <c r="CQ31" s="29"/>
      <c r="CR31" s="28"/>
      <c r="CS31" s="28"/>
      <c r="CT31" s="30"/>
      <c r="CU31" s="29"/>
      <c r="CV31" s="28"/>
      <c r="CW31" s="31"/>
      <c r="CX31" s="28"/>
      <c r="CY31" s="31"/>
      <c r="CZ31" s="21" t="n">
        <f aca="false">SUM(D31,F31,H31,J31,L31,N31,P31,R31,T31,V31,X31,Z31,AB31,AD31,AF31,AH31,AJ31,AL31,AN31,AP31,AR31,AT31,AV31,AX31,AZ31,BB31,BD31,BF31,BH31,BJ31,BL31,BN31,BP31,BR31,BT31,BV31,BX31,BZ31,CB31,CD31,CF31,CH31,CJ31,CL31,CN31,CP31,CR31,CT31,CV31,CX31)</f>
        <v>72</v>
      </c>
      <c r="DA31" s="21" t="n">
        <f aca="false">SUM(E31,G31,I31,K31,M31,O31,Q31,S31,U31,W31,Y31,AA31,AC31,AE31,AG31,AI31,AK31,AM31,AO31,AQ31,AS31,AU31,AW31,AY31,BA31,BC31,BE31,BG31,BI31,BK31,BM31,BO31,BQ31,BS31,BU31,BW31,BY31,CA31,CC31,CE31,CG31,CI31,CK31,CM31,CO31,CQ31,CS31,CU31,CW31,CY31)</f>
        <v>20</v>
      </c>
    </row>
    <row r="32" customFormat="false" ht="15" hidden="false" customHeight="false" outlineLevel="0" collapsed="false">
      <c r="B32" s="22" t="s">
        <v>106</v>
      </c>
      <c r="C32" s="23" t="s">
        <v>107</v>
      </c>
      <c r="D32" s="37"/>
      <c r="E32" s="29"/>
      <c r="F32" s="30"/>
      <c r="G32" s="29"/>
      <c r="H32" s="30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  <c r="AP32" s="28"/>
      <c r="AQ32" s="29"/>
      <c r="AR32" s="28"/>
      <c r="AS32" s="29"/>
      <c r="AT32" s="28"/>
      <c r="AU32" s="29"/>
      <c r="AV32" s="28"/>
      <c r="AW32" s="29"/>
      <c r="AX32" s="28"/>
      <c r="AY32" s="29"/>
      <c r="AZ32" s="28"/>
      <c r="BA32" s="29"/>
      <c r="BB32" s="28"/>
      <c r="BC32" s="29"/>
      <c r="BD32" s="28"/>
      <c r="BE32" s="29"/>
      <c r="BF32" s="28"/>
      <c r="BG32" s="29"/>
      <c r="BH32" s="28"/>
      <c r="BI32" s="29"/>
      <c r="BJ32" s="28"/>
      <c r="BK32" s="29"/>
      <c r="BL32" s="28"/>
      <c r="BM32" s="29"/>
      <c r="BN32" s="28"/>
      <c r="BO32" s="29"/>
      <c r="BP32" s="28"/>
      <c r="BQ32" s="29"/>
      <c r="BR32" s="28"/>
      <c r="BS32" s="29"/>
      <c r="BT32" s="28"/>
      <c r="BU32" s="29"/>
      <c r="BV32" s="28"/>
      <c r="BW32" s="29"/>
      <c r="BX32" s="28"/>
      <c r="BY32" s="29"/>
      <c r="BZ32" s="28"/>
      <c r="CA32" s="28"/>
      <c r="CB32" s="30"/>
      <c r="CC32" s="28"/>
      <c r="CD32" s="30"/>
      <c r="CE32" s="28"/>
      <c r="CF32" s="30"/>
      <c r="CG32" s="28"/>
      <c r="CH32" s="30"/>
      <c r="CI32" s="28"/>
      <c r="CJ32" s="30"/>
      <c r="CK32" s="28"/>
      <c r="CL32" s="30"/>
      <c r="CM32" s="29"/>
      <c r="CN32" s="28"/>
      <c r="CO32" s="29"/>
      <c r="CP32" s="28"/>
      <c r="CQ32" s="29"/>
      <c r="CR32" s="28"/>
      <c r="CS32" s="28"/>
      <c r="CT32" s="30" t="n">
        <v>5</v>
      </c>
      <c r="CU32" s="29"/>
      <c r="CV32" s="28" t="n">
        <v>3</v>
      </c>
      <c r="CW32" s="31"/>
      <c r="CX32" s="28"/>
      <c r="CY32" s="31"/>
      <c r="CZ32" s="21" t="n">
        <f aca="false">SUM(D32,F32,H32,J32,L32,N32,P32,R32,T32,V32,X32,Z32,AB32,AD32,AF32,AH32,AJ32,AL32,AN32,AP32,AR32,AT32,AV32,AX32,AZ32,BB32,BD32,BF32,BH32,BJ32,BL32,BN32,BP32,BR32,BT32,BV32,BX32,BZ32,CB32,CD32,CF32,CH32,CJ32,CL32,CN32,CP32,CR32,CT32,CV32,CX32)</f>
        <v>8</v>
      </c>
      <c r="DA32" s="21" t="n">
        <f aca="false">SUM(E32,G32,I32,K32,M32,O32,Q32,S32,U32,W32,Y32,AA32,AC32,AE32,AG32,AI32,AK32,AM32,AO32,AQ32,AS32,AU32,AW32,AY32,BA32,BC32,BE32,BG32,BI32,BK32,BM32,BO32,BQ32,BS32,BU32,BW32,BY32,CA32,CC32,CE32,CG32,CI32,CK32,CM32,CO32,CQ32,CS32,CU32,CW32,CY32)</f>
        <v>0</v>
      </c>
    </row>
    <row r="33" customFormat="false" ht="15" hidden="false" customHeight="false" outlineLevel="0" collapsed="false">
      <c r="B33" s="22" t="s">
        <v>108</v>
      </c>
      <c r="C33" s="23" t="s">
        <v>109</v>
      </c>
      <c r="D33" s="37"/>
      <c r="E33" s="29"/>
      <c r="F33" s="30"/>
      <c r="G33" s="29"/>
      <c r="H33" s="30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  <c r="AP33" s="28"/>
      <c r="AQ33" s="29"/>
      <c r="AR33" s="28"/>
      <c r="AS33" s="29"/>
      <c r="AT33" s="28"/>
      <c r="AU33" s="29"/>
      <c r="AV33" s="28"/>
      <c r="AW33" s="29"/>
      <c r="AX33" s="28"/>
      <c r="AY33" s="29"/>
      <c r="AZ33" s="28"/>
      <c r="BA33" s="29"/>
      <c r="BB33" s="28"/>
      <c r="BC33" s="29"/>
      <c r="BD33" s="28" t="n">
        <v>4</v>
      </c>
      <c r="BE33" s="29"/>
      <c r="BF33" s="28" t="n">
        <v>11</v>
      </c>
      <c r="BG33" s="29"/>
      <c r="BH33" s="28"/>
      <c r="BI33" s="29"/>
      <c r="BJ33" s="28"/>
      <c r="BK33" s="29"/>
      <c r="BL33" s="28"/>
      <c r="BM33" s="29"/>
      <c r="BN33" s="28"/>
      <c r="BO33" s="29"/>
      <c r="BP33" s="28"/>
      <c r="BQ33" s="29"/>
      <c r="BR33" s="28"/>
      <c r="BS33" s="29"/>
      <c r="BT33" s="28"/>
      <c r="BU33" s="29"/>
      <c r="BV33" s="28"/>
      <c r="BW33" s="29"/>
      <c r="BX33" s="28"/>
      <c r="BY33" s="29"/>
      <c r="BZ33" s="28"/>
      <c r="CA33" s="28"/>
      <c r="CB33" s="30"/>
      <c r="CC33" s="28"/>
      <c r="CD33" s="30"/>
      <c r="CE33" s="28"/>
      <c r="CF33" s="30"/>
      <c r="CG33" s="28"/>
      <c r="CH33" s="30"/>
      <c r="CI33" s="28"/>
      <c r="CJ33" s="30"/>
      <c r="CK33" s="28"/>
      <c r="CL33" s="30"/>
      <c r="CM33" s="29"/>
      <c r="CN33" s="28"/>
      <c r="CO33" s="29"/>
      <c r="CP33" s="28"/>
      <c r="CQ33" s="29"/>
      <c r="CR33" s="28"/>
      <c r="CS33" s="28"/>
      <c r="CT33" s="30"/>
      <c r="CU33" s="29"/>
      <c r="CV33" s="28"/>
      <c r="CW33" s="31"/>
      <c r="CX33" s="28"/>
      <c r="CY33" s="31"/>
      <c r="CZ33" s="21" t="n">
        <f aca="false">SUM(D33,F33,H33,J33,L33,N33,P33,R33,T33,V33,X33,Z33,AB33,AD33,AF33,AH33,AJ33,AL33,AN33,AP33,AR33,AT33,AV33,AX33,AZ33,BB33,BD33,BF33,BH33,BJ33,BL33,BN33,BP33,BR33,BT33,BV33,BX33,BZ33,CB33,CD33,CF33,CH33,CJ33,CL33,CN33,CP33,CR33,CT33,CV33,CX33)</f>
        <v>15</v>
      </c>
      <c r="DA33" s="21" t="n">
        <f aca="false">SUM(E33,G33,I33,K33,M33,O33,Q33,S33,U33,W33,Y33,AA33,AC33,AE33,AG33,AI33,AK33,AM33,AO33,AQ33,AS33,AU33,AW33,AY33,BA33,BC33,BE33,BG33,BI33,BK33,BM33,BO33,BQ33,BS33,BU33,BW33,BY33,CA33,CC33,CE33,CG33,CI33,CK33,CM33,CO33,CQ33,CS33,CU33,CW33,CY33)</f>
        <v>0</v>
      </c>
    </row>
    <row r="34" customFormat="false" ht="15" hidden="false" customHeight="false" outlineLevel="0" collapsed="false">
      <c r="B34" s="22" t="s">
        <v>110</v>
      </c>
      <c r="C34" s="23" t="s">
        <v>111</v>
      </c>
      <c r="D34" s="32"/>
      <c r="E34" s="33"/>
      <c r="F34" s="34"/>
      <c r="G34" s="33"/>
      <c r="H34" s="34"/>
      <c r="I34" s="33"/>
      <c r="J34" s="35"/>
      <c r="K34" s="33"/>
      <c r="L34" s="35"/>
      <c r="M34" s="33"/>
      <c r="N34" s="35"/>
      <c r="O34" s="33"/>
      <c r="P34" s="35"/>
      <c r="Q34" s="33"/>
      <c r="R34" s="35"/>
      <c r="S34" s="33"/>
      <c r="T34" s="35"/>
      <c r="U34" s="33"/>
      <c r="V34" s="35"/>
      <c r="W34" s="33"/>
      <c r="X34" s="35"/>
      <c r="Y34" s="33"/>
      <c r="Z34" s="35"/>
      <c r="AA34" s="33"/>
      <c r="AB34" s="35"/>
      <c r="AC34" s="33"/>
      <c r="AD34" s="35"/>
      <c r="AE34" s="33"/>
      <c r="AF34" s="35"/>
      <c r="AG34" s="33"/>
      <c r="AH34" s="35"/>
      <c r="AI34" s="33"/>
      <c r="AJ34" s="35"/>
      <c r="AK34" s="33"/>
      <c r="AL34" s="35"/>
      <c r="AM34" s="33"/>
      <c r="AN34" s="35"/>
      <c r="AO34" s="33"/>
      <c r="AP34" s="35"/>
      <c r="AQ34" s="33"/>
      <c r="AR34" s="35"/>
      <c r="AS34" s="33"/>
      <c r="AT34" s="35"/>
      <c r="AU34" s="33"/>
      <c r="AV34" s="35"/>
      <c r="AW34" s="33"/>
      <c r="AX34" s="35"/>
      <c r="AY34" s="33"/>
      <c r="AZ34" s="35"/>
      <c r="BA34" s="33"/>
      <c r="BB34" s="35" t="n">
        <v>27</v>
      </c>
      <c r="BC34" s="33"/>
      <c r="BD34" s="35" t="n">
        <v>30</v>
      </c>
      <c r="BE34" s="33"/>
      <c r="BF34" s="35" t="n">
        <v>29</v>
      </c>
      <c r="BG34" s="33"/>
      <c r="BH34" s="35" t="n">
        <v>29</v>
      </c>
      <c r="BI34" s="33" t="n">
        <v>1</v>
      </c>
      <c r="BJ34" s="35" t="n">
        <v>23</v>
      </c>
      <c r="BK34" s="33" t="n">
        <v>1</v>
      </c>
      <c r="BL34" s="35"/>
      <c r="BM34" s="33"/>
      <c r="BN34" s="35"/>
      <c r="BO34" s="33"/>
      <c r="BP34" s="35"/>
      <c r="BQ34" s="33"/>
      <c r="BR34" s="35"/>
      <c r="BS34" s="33"/>
      <c r="BT34" s="35"/>
      <c r="BU34" s="33"/>
      <c r="BV34" s="35"/>
      <c r="BW34" s="33"/>
      <c r="BX34" s="35"/>
      <c r="BY34" s="33"/>
      <c r="BZ34" s="35"/>
      <c r="CA34" s="35"/>
      <c r="CB34" s="34"/>
      <c r="CC34" s="35"/>
      <c r="CD34" s="34"/>
      <c r="CE34" s="35"/>
      <c r="CF34" s="34"/>
      <c r="CG34" s="35"/>
      <c r="CH34" s="34"/>
      <c r="CI34" s="35"/>
      <c r="CJ34" s="34"/>
      <c r="CK34" s="35"/>
      <c r="CL34" s="34"/>
      <c r="CM34" s="33"/>
      <c r="CN34" s="35"/>
      <c r="CO34" s="33"/>
      <c r="CP34" s="35"/>
      <c r="CQ34" s="33"/>
      <c r="CR34" s="35"/>
      <c r="CS34" s="35"/>
      <c r="CT34" s="34"/>
      <c r="CU34" s="33"/>
      <c r="CV34" s="35"/>
      <c r="CW34" s="36"/>
      <c r="CX34" s="35"/>
      <c r="CY34" s="36"/>
      <c r="CZ34" s="21" t="n">
        <f aca="false">SUM(D34,F34,H34,J34,L34,N34,P34,R34,T34,V34,X34,Z34,AB34,AD34,AF34,AH34,AJ34,AL34,AN34,AP34,AR34,AT34,AV34,AX34,AZ34,BB34,BD34,BF34,BH34,BJ34,BL34,BN34,BP34,BR34,BT34,BV34,BX34,BZ34,CB34,CD34,CF34,CH34,CJ34,CL34,CN34,CP34,CR34,CT34,CV34,CX34)</f>
        <v>138</v>
      </c>
      <c r="DA34" s="21" t="n">
        <f aca="false">SUM(E34,G34,I34,K34,M34,O34,Q34,S34,U34,W34,Y34,AA34,AC34,AE34,AG34,AI34,AK34,AM34,AO34,AQ34,AS34,AU34,AW34,AY34,BA34,BC34,BE34,BG34,BI34,BK34,BM34,BO34,BQ34,BS34,BU34,BW34,BY34,CA34,CC34,CE34,CG34,CI34,CK34,CM34,CO34,CQ34,CS34,CU34,CW34,CY34)</f>
        <v>2</v>
      </c>
    </row>
    <row r="35" customFormat="false" ht="15" hidden="false" customHeight="false" outlineLevel="0" collapsed="false">
      <c r="B35" s="22" t="s">
        <v>112</v>
      </c>
      <c r="C35" s="23" t="s">
        <v>113</v>
      </c>
      <c r="D35" s="32"/>
      <c r="E35" s="33"/>
      <c r="F35" s="34"/>
      <c r="G35" s="33"/>
      <c r="H35" s="34"/>
      <c r="I35" s="33"/>
      <c r="J35" s="35"/>
      <c r="K35" s="33"/>
      <c r="L35" s="35"/>
      <c r="M35" s="33"/>
      <c r="N35" s="35"/>
      <c r="O35" s="33"/>
      <c r="P35" s="35"/>
      <c r="Q35" s="33"/>
      <c r="R35" s="35"/>
      <c r="S35" s="33"/>
      <c r="T35" s="35"/>
      <c r="U35" s="33"/>
      <c r="V35" s="35"/>
      <c r="W35" s="33"/>
      <c r="X35" s="35"/>
      <c r="Y35" s="33"/>
      <c r="Z35" s="35"/>
      <c r="AA35" s="33"/>
      <c r="AB35" s="35"/>
      <c r="AC35" s="33"/>
      <c r="AD35" s="35"/>
      <c r="AE35" s="33"/>
      <c r="AF35" s="35"/>
      <c r="AG35" s="33"/>
      <c r="AH35" s="35"/>
      <c r="AI35" s="33"/>
      <c r="AJ35" s="35"/>
      <c r="AK35" s="33"/>
      <c r="AL35" s="35"/>
      <c r="AM35" s="33"/>
      <c r="AN35" s="35"/>
      <c r="AO35" s="33"/>
      <c r="AP35" s="35"/>
      <c r="AQ35" s="33"/>
      <c r="AR35" s="35"/>
      <c r="AS35" s="33"/>
      <c r="AT35" s="35"/>
      <c r="AU35" s="33"/>
      <c r="AV35" s="35"/>
      <c r="AW35" s="33"/>
      <c r="AX35" s="35"/>
      <c r="AY35" s="33"/>
      <c r="AZ35" s="35"/>
      <c r="BA35" s="33"/>
      <c r="BB35" s="35"/>
      <c r="BC35" s="33"/>
      <c r="BD35" s="35"/>
      <c r="BE35" s="33"/>
      <c r="BF35" s="35"/>
      <c r="BG35" s="33"/>
      <c r="BH35" s="35"/>
      <c r="BI35" s="33"/>
      <c r="BJ35" s="35"/>
      <c r="BK35" s="33"/>
      <c r="BL35" s="35"/>
      <c r="BM35" s="33"/>
      <c r="BN35" s="35"/>
      <c r="BO35" s="33"/>
      <c r="BP35" s="35"/>
      <c r="BQ35" s="33"/>
      <c r="BR35" s="35"/>
      <c r="BS35" s="33"/>
      <c r="BT35" s="35"/>
      <c r="BU35" s="33"/>
      <c r="BV35" s="35"/>
      <c r="BW35" s="33"/>
      <c r="BX35" s="35"/>
      <c r="BY35" s="33"/>
      <c r="BZ35" s="35"/>
      <c r="CA35" s="35"/>
      <c r="CB35" s="34"/>
      <c r="CC35" s="35"/>
      <c r="CD35" s="34"/>
      <c r="CE35" s="35"/>
      <c r="CF35" s="34"/>
      <c r="CG35" s="35"/>
      <c r="CH35" s="34"/>
      <c r="CI35" s="35"/>
      <c r="CJ35" s="34"/>
      <c r="CK35" s="35"/>
      <c r="CL35" s="34"/>
      <c r="CM35" s="33"/>
      <c r="CN35" s="35"/>
      <c r="CO35" s="33"/>
      <c r="CP35" s="35"/>
      <c r="CQ35" s="33"/>
      <c r="CR35" s="35"/>
      <c r="CS35" s="35"/>
      <c r="CT35" s="34"/>
      <c r="CU35" s="33"/>
      <c r="CV35" s="35"/>
      <c r="CW35" s="36"/>
      <c r="CX35" s="35" t="n">
        <v>7</v>
      </c>
      <c r="CY35" s="36"/>
      <c r="CZ35" s="21" t="n">
        <f aca="false">SUM(D35,F35,H35,J35,L35,N35,P35,R35,T35,V35,X35,Z35,AB35,AD35,AF35,AH35,AJ35,AL35,AN35,AP35,AR35,AT35,AV35,AX35,AZ35,BB35,BD35,BF35,BH35,BJ35,BL35,BN35,BP35,BR35,BT35,BV35,BX35,BZ35,CB35,CD35,CF35,CH35,CJ35,CL35,CN35,CP35,CR35,CT35,CV35,CX35)</f>
        <v>7</v>
      </c>
      <c r="DA35" s="21" t="n">
        <f aca="false">SUM(E35,G35,I35,K35,M35,O35,Q35,S35,U35,W35,Y35,AA35,AC35,AE35,AG35,AI35,AK35,AM35,AO35,AQ35,AS35,AU35,AW35,AY35,BA35,BC35,BE35,BG35,BI35,BK35,BM35,BO35,BQ35,BS35,BU35,BW35,BY35,CA35,CC35,CE35,CG35,CI35,CK35,CM35,CO35,CQ35,CS35,CU35,CW35,CY35)</f>
        <v>0</v>
      </c>
    </row>
    <row r="36" customFormat="false" ht="15" hidden="false" customHeight="false" outlineLevel="0" collapsed="false">
      <c r="B36" s="22" t="s">
        <v>114</v>
      </c>
      <c r="C36" s="23" t="s">
        <v>107</v>
      </c>
      <c r="D36" s="32"/>
      <c r="E36" s="33"/>
      <c r="F36" s="34"/>
      <c r="G36" s="33"/>
      <c r="H36" s="34"/>
      <c r="I36" s="33"/>
      <c r="J36" s="35"/>
      <c r="K36" s="33"/>
      <c r="L36" s="35"/>
      <c r="M36" s="33"/>
      <c r="N36" s="35"/>
      <c r="O36" s="33"/>
      <c r="P36" s="35"/>
      <c r="Q36" s="33"/>
      <c r="R36" s="35"/>
      <c r="S36" s="33"/>
      <c r="T36" s="35"/>
      <c r="U36" s="33"/>
      <c r="V36" s="35"/>
      <c r="W36" s="33"/>
      <c r="X36" s="35"/>
      <c r="Y36" s="33"/>
      <c r="Z36" s="35"/>
      <c r="AA36" s="33"/>
      <c r="AB36" s="35"/>
      <c r="AC36" s="33"/>
      <c r="AD36" s="35"/>
      <c r="AE36" s="33"/>
      <c r="AF36" s="35"/>
      <c r="AG36" s="33"/>
      <c r="AH36" s="35"/>
      <c r="AI36" s="33"/>
      <c r="AJ36" s="35"/>
      <c r="AK36" s="33"/>
      <c r="AL36" s="35"/>
      <c r="AM36" s="33"/>
      <c r="AN36" s="35"/>
      <c r="AO36" s="33"/>
      <c r="AP36" s="35"/>
      <c r="AQ36" s="33"/>
      <c r="AR36" s="35"/>
      <c r="AS36" s="33"/>
      <c r="AT36" s="35"/>
      <c r="AU36" s="33"/>
      <c r="AV36" s="35"/>
      <c r="AW36" s="33"/>
      <c r="AX36" s="35"/>
      <c r="AY36" s="33"/>
      <c r="AZ36" s="35"/>
      <c r="BA36" s="33"/>
      <c r="BB36" s="35"/>
      <c r="BC36" s="33"/>
      <c r="BD36" s="35"/>
      <c r="BE36" s="33"/>
      <c r="BF36" s="35"/>
      <c r="BG36" s="33"/>
      <c r="BH36" s="35"/>
      <c r="BI36" s="33"/>
      <c r="BJ36" s="35"/>
      <c r="BK36" s="33"/>
      <c r="BL36" s="35"/>
      <c r="BM36" s="33"/>
      <c r="BN36" s="35"/>
      <c r="BO36" s="33"/>
      <c r="BP36" s="35"/>
      <c r="BQ36" s="33"/>
      <c r="BR36" s="35"/>
      <c r="BS36" s="33"/>
      <c r="BT36" s="35"/>
      <c r="BU36" s="33"/>
      <c r="BV36" s="35"/>
      <c r="BW36" s="33"/>
      <c r="BX36" s="35"/>
      <c r="BY36" s="33"/>
      <c r="BZ36" s="35"/>
      <c r="CA36" s="35"/>
      <c r="CB36" s="34"/>
      <c r="CC36" s="35"/>
      <c r="CD36" s="34" t="n">
        <v>12</v>
      </c>
      <c r="CE36" s="35"/>
      <c r="CF36" s="34"/>
      <c r="CG36" s="35"/>
      <c r="CH36" s="34"/>
      <c r="CI36" s="35"/>
      <c r="CJ36" s="34"/>
      <c r="CK36" s="35"/>
      <c r="CL36" s="34"/>
      <c r="CM36" s="33"/>
      <c r="CN36" s="35"/>
      <c r="CO36" s="33"/>
      <c r="CP36" s="35"/>
      <c r="CQ36" s="33"/>
      <c r="CR36" s="35"/>
      <c r="CS36" s="35"/>
      <c r="CT36" s="34"/>
      <c r="CU36" s="33"/>
      <c r="CV36" s="35"/>
      <c r="CW36" s="36"/>
      <c r="CX36" s="35"/>
      <c r="CY36" s="36"/>
      <c r="CZ36" s="21" t="n">
        <f aca="false">SUM(D36,F36,H36,J36,L36,N36,P36,R36,T36,V36,X36,Z36,AB36,AD36,AF36,AH36,AJ36,AL36,AN36,AP36,AR36,AT36,AV36,AX36,AZ36,BB36,BD36,BF36,BH36,BJ36,BL36,BN36,BP36,BR36,BT36,BV36,BX36,BZ36,CB36,CD36,CF36,CH36,CJ36,CL36,CN36,CP36,CR36,CT36,CV36,CX36)</f>
        <v>12</v>
      </c>
      <c r="DA36" s="21" t="n">
        <f aca="false">SUM(E36,G36,I36,K36,M36,O36,Q36,S36,U36,W36,Y36,AA36,AC36,AE36,AG36,AI36,AK36,AM36,AO36,AQ36,AS36,AU36,AW36,AY36,BA36,BC36,BE36,BG36,BI36,BK36,BM36,BO36,BQ36,BS36,BU36,BW36,BY36,CA36,CC36,CE36,CG36,CI36,CK36,CM36,CO36,CQ36,CS36,CU36,CW36,CY36)</f>
        <v>0</v>
      </c>
    </row>
    <row r="37" customFormat="false" ht="15" hidden="false" customHeight="false" outlineLevel="0" collapsed="false">
      <c r="B37" s="22" t="s">
        <v>115</v>
      </c>
      <c r="C37" s="23" t="s">
        <v>116</v>
      </c>
      <c r="D37" s="37"/>
      <c r="E37" s="29"/>
      <c r="F37" s="30"/>
      <c r="G37" s="29"/>
      <c r="H37" s="30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  <c r="AP37" s="28"/>
      <c r="AQ37" s="29"/>
      <c r="AR37" s="28"/>
      <c r="AS37" s="29"/>
      <c r="AT37" s="28"/>
      <c r="AU37" s="29"/>
      <c r="AV37" s="28"/>
      <c r="AW37" s="29"/>
      <c r="AX37" s="28"/>
      <c r="AY37" s="29"/>
      <c r="AZ37" s="28"/>
      <c r="BA37" s="29"/>
      <c r="BB37" s="28"/>
      <c r="BC37" s="29"/>
      <c r="BD37" s="28"/>
      <c r="BE37" s="29"/>
      <c r="BF37" s="28" t="n">
        <v>3</v>
      </c>
      <c r="BG37" s="29"/>
      <c r="BH37" s="28"/>
      <c r="BI37" s="29"/>
      <c r="BJ37" s="28"/>
      <c r="BK37" s="29"/>
      <c r="BL37" s="28"/>
      <c r="BM37" s="29"/>
      <c r="BN37" s="28"/>
      <c r="BO37" s="29"/>
      <c r="BP37" s="28"/>
      <c r="BQ37" s="29"/>
      <c r="BR37" s="28"/>
      <c r="BS37" s="29"/>
      <c r="BT37" s="28"/>
      <c r="BU37" s="29"/>
      <c r="BV37" s="28"/>
      <c r="BW37" s="29"/>
      <c r="BX37" s="28"/>
      <c r="BY37" s="29"/>
      <c r="BZ37" s="28"/>
      <c r="CA37" s="28"/>
      <c r="CB37" s="30"/>
      <c r="CC37" s="28"/>
      <c r="CD37" s="30"/>
      <c r="CE37" s="28"/>
      <c r="CF37" s="30"/>
      <c r="CG37" s="28"/>
      <c r="CH37" s="30"/>
      <c r="CI37" s="28"/>
      <c r="CJ37" s="30"/>
      <c r="CK37" s="28"/>
      <c r="CL37" s="30"/>
      <c r="CM37" s="29"/>
      <c r="CN37" s="28"/>
      <c r="CO37" s="29"/>
      <c r="CP37" s="28"/>
      <c r="CQ37" s="29"/>
      <c r="CR37" s="28"/>
      <c r="CS37" s="28"/>
      <c r="CT37" s="30"/>
      <c r="CU37" s="29"/>
      <c r="CV37" s="28"/>
      <c r="CW37" s="31"/>
      <c r="CX37" s="28"/>
      <c r="CY37" s="31"/>
      <c r="CZ37" s="21" t="n">
        <f aca="false">SUM(D37,F37,H37,J37,L37,N37,P37,R37,T37,V37,X37,Z37,AB37,AD37,AF37,AH37,AJ37,AL37,AN37,AP37,AR37,AT37,AV37,AX37,AZ37,BB37,BD37,BF37,BH37,BJ37,BL37,BN37,BP37,BR37,BT37,BV37,BX37,BZ37,CB37,CD37,CF37,CH37,CJ37,CL37,CN37,CP37,CR37,CT37,CV37,CX37)</f>
        <v>3</v>
      </c>
      <c r="DA37" s="21" t="n">
        <f aca="false">SUM(E37,G37,I37,K37,M37,O37,Q37,S37,U37,W37,Y37,AA37,AC37,AE37,AG37,AI37,AK37,AM37,AO37,AQ37,AS37,AU37,AW37,AY37,BA37,BC37,BE37,BG37,BI37,BK37,BM37,BO37,BQ37,BS37,BU37,BW37,BY37,CA37,CC37,CE37,CG37,CI37,CK37,CM37,CO37,CQ37,CS37,CU37,CW37,CY37)</f>
        <v>0</v>
      </c>
    </row>
    <row r="38" customFormat="false" ht="15" hidden="false" customHeight="false" outlineLevel="0" collapsed="false">
      <c r="B38" s="22" t="s">
        <v>117</v>
      </c>
      <c r="C38" s="23" t="s">
        <v>118</v>
      </c>
      <c r="D38" s="37"/>
      <c r="E38" s="29"/>
      <c r="F38" s="30"/>
      <c r="G38" s="29"/>
      <c r="H38" s="30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  <c r="AP38" s="28"/>
      <c r="AQ38" s="29"/>
      <c r="AR38" s="28"/>
      <c r="AS38" s="29"/>
      <c r="AT38" s="28"/>
      <c r="AU38" s="29"/>
      <c r="AV38" s="28"/>
      <c r="AW38" s="29"/>
      <c r="AX38" s="28"/>
      <c r="AY38" s="29"/>
      <c r="AZ38" s="28"/>
      <c r="BA38" s="29"/>
      <c r="BB38" s="28"/>
      <c r="BC38" s="29"/>
      <c r="BD38" s="28"/>
      <c r="BE38" s="29"/>
      <c r="BF38" s="28"/>
      <c r="BG38" s="29"/>
      <c r="BH38" s="28"/>
      <c r="BI38" s="29"/>
      <c r="BJ38" s="28"/>
      <c r="BK38" s="29"/>
      <c r="BL38" s="28"/>
      <c r="BM38" s="29"/>
      <c r="BN38" s="28"/>
      <c r="BO38" s="29"/>
      <c r="BP38" s="28"/>
      <c r="BQ38" s="29"/>
      <c r="BR38" s="28"/>
      <c r="BS38" s="29"/>
      <c r="BT38" s="28"/>
      <c r="BU38" s="29"/>
      <c r="BV38" s="28"/>
      <c r="BW38" s="29"/>
      <c r="BX38" s="28"/>
      <c r="BY38" s="29"/>
      <c r="BZ38" s="28"/>
      <c r="CA38" s="28"/>
      <c r="CB38" s="30"/>
      <c r="CC38" s="28"/>
      <c r="CD38" s="30"/>
      <c r="CE38" s="28"/>
      <c r="CF38" s="30"/>
      <c r="CG38" s="28"/>
      <c r="CH38" s="30"/>
      <c r="CI38" s="28"/>
      <c r="CJ38" s="30"/>
      <c r="CK38" s="28"/>
      <c r="CL38" s="30"/>
      <c r="CM38" s="29"/>
      <c r="CN38" s="28"/>
      <c r="CO38" s="29"/>
      <c r="CP38" s="28" t="n">
        <v>18</v>
      </c>
      <c r="CQ38" s="29" t="n">
        <v>7</v>
      </c>
      <c r="CR38" s="28"/>
      <c r="CS38" s="28"/>
      <c r="CT38" s="30"/>
      <c r="CU38" s="29"/>
      <c r="CV38" s="28"/>
      <c r="CW38" s="31"/>
      <c r="CX38" s="28"/>
      <c r="CY38" s="31"/>
      <c r="CZ38" s="21" t="n">
        <f aca="false">SUM(D38,F38,H38,J38,L38,N38,P38,R38,T38,V38,X38,Z38,AB38,AD38,AF38,AH38,AJ38,AL38,AN38,AP38,AR38,AT38,AV38,AX38,AZ38,BB38,BD38,BF38,BH38,BJ38,BL38,BN38,BP38,BR38,BT38,BV38,BX38,BZ38,CB38,CD38,CF38,CH38,CJ38,CL38,CN38,CP38,CR38,CT38,CV38,CX38)</f>
        <v>18</v>
      </c>
      <c r="DA38" s="21" t="n">
        <f aca="false">SUM(E38,G38,I38,K38,M38,O38,Q38,S38,U38,W38,Y38,AA38,AC38,AE38,AG38,AI38,AK38,AM38,AO38,AQ38,AS38,AU38,AW38,AY38,BA38,BC38,BE38,BG38,BI38,BK38,BM38,BO38,BQ38,BS38,BU38,BW38,BY38,CA38,CC38,CE38,CG38,CI38,CK38,CM38,CO38,CQ38,CS38,CU38,CW38,CY38)</f>
        <v>7</v>
      </c>
    </row>
    <row r="39" customFormat="false" ht="15" hidden="false" customHeight="false" outlineLevel="0" collapsed="false">
      <c r="B39" s="22" t="s">
        <v>119</v>
      </c>
      <c r="C39" s="23" t="s">
        <v>120</v>
      </c>
      <c r="D39" s="37"/>
      <c r="E39" s="29"/>
      <c r="F39" s="30"/>
      <c r="G39" s="29"/>
      <c r="H39" s="30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 t="n">
        <v>21</v>
      </c>
      <c r="AC39" s="29"/>
      <c r="AD39" s="28" t="n">
        <v>27</v>
      </c>
      <c r="AE39" s="29" t="n">
        <v>3</v>
      </c>
      <c r="AF39" s="28" t="n">
        <v>6</v>
      </c>
      <c r="AG39" s="29"/>
      <c r="AH39" s="28" t="n">
        <v>23</v>
      </c>
      <c r="AI39" s="29" t="n">
        <v>7</v>
      </c>
      <c r="AJ39" s="28" t="n">
        <v>26</v>
      </c>
      <c r="AK39" s="29" t="n">
        <v>7</v>
      </c>
      <c r="AL39" s="28" t="n">
        <v>29</v>
      </c>
      <c r="AM39" s="29" t="n">
        <v>12</v>
      </c>
      <c r="AN39" s="28" t="n">
        <v>20</v>
      </c>
      <c r="AO39" s="29" t="n">
        <v>5</v>
      </c>
      <c r="AP39" s="28" t="n">
        <v>26</v>
      </c>
      <c r="AQ39" s="29" t="n">
        <v>11</v>
      </c>
      <c r="AR39" s="28" t="n">
        <v>28</v>
      </c>
      <c r="AS39" s="29" t="n">
        <v>8</v>
      </c>
      <c r="AT39" s="28" t="n">
        <v>27</v>
      </c>
      <c r="AU39" s="29" t="n">
        <v>8</v>
      </c>
      <c r="AV39" s="28" t="n">
        <v>28</v>
      </c>
      <c r="AW39" s="29" t="n">
        <v>7</v>
      </c>
      <c r="AX39" s="28" t="n">
        <v>9</v>
      </c>
      <c r="AY39" s="29" t="n">
        <v>1</v>
      </c>
      <c r="AZ39" s="28" t="n">
        <v>1</v>
      </c>
      <c r="BA39" s="29"/>
      <c r="BB39" s="28" t="n">
        <v>1</v>
      </c>
      <c r="BC39" s="29"/>
      <c r="BD39" s="28"/>
      <c r="BE39" s="29"/>
      <c r="BF39" s="28"/>
      <c r="BG39" s="29"/>
      <c r="BH39" s="28"/>
      <c r="BI39" s="29"/>
      <c r="BJ39" s="28"/>
      <c r="BK39" s="29"/>
      <c r="BL39" s="28"/>
      <c r="BM39" s="29"/>
      <c r="BN39" s="28"/>
      <c r="BO39" s="29"/>
      <c r="BP39" s="28"/>
      <c r="BQ39" s="29"/>
      <c r="BR39" s="28"/>
      <c r="BS39" s="29"/>
      <c r="BT39" s="28"/>
      <c r="BU39" s="29"/>
      <c r="BV39" s="28"/>
      <c r="BW39" s="29"/>
      <c r="BX39" s="28"/>
      <c r="BY39" s="29"/>
      <c r="BZ39" s="28"/>
      <c r="CA39" s="28"/>
      <c r="CB39" s="30"/>
      <c r="CC39" s="28"/>
      <c r="CD39" s="30"/>
      <c r="CE39" s="28"/>
      <c r="CF39" s="30"/>
      <c r="CG39" s="28"/>
      <c r="CH39" s="30"/>
      <c r="CI39" s="28"/>
      <c r="CJ39" s="30"/>
      <c r="CK39" s="28"/>
      <c r="CL39" s="30"/>
      <c r="CM39" s="29"/>
      <c r="CN39" s="28"/>
      <c r="CO39" s="29"/>
      <c r="CP39" s="28"/>
      <c r="CQ39" s="29"/>
      <c r="CR39" s="28"/>
      <c r="CS39" s="28"/>
      <c r="CT39" s="30"/>
      <c r="CU39" s="29"/>
      <c r="CV39" s="28"/>
      <c r="CW39" s="31"/>
      <c r="CX39" s="28"/>
      <c r="CY39" s="31"/>
      <c r="CZ39" s="21" t="n">
        <f aca="false">SUM(D39,F39,H39,J39,L39,N39,P39,R39,T39,V39,X39,Z39,AB39,AD39,AF39,AH39,AJ39,AL39,AN39,AP39,AR39,AT39,AV39,AX39,AZ39,BB39,BD39,BF39,BH39,BJ39,BL39,BN39,BP39,BR39,BT39,BV39,BX39,BZ39,CB39,CD39,CF39,CH39,CJ39,CL39,CN39,CP39,CR39,CT39,CV39,CX39)</f>
        <v>272</v>
      </c>
      <c r="DA39" s="21" t="n">
        <f aca="false">SUM(E39,G39,I39,K39,M39,O39,Q39,S39,U39,W39,Y39,AA39,AC39,AE39,AG39,AI39,AK39,AM39,AO39,AQ39,AS39,AU39,AW39,AY39,BA39,BC39,BE39,BG39,BI39,BK39,BM39,BO39,BQ39,BS39,BU39,BW39,BY39,CA39,CC39,CE39,CG39,CI39,CK39,CM39,CO39,CQ39,CS39,CU39,CW39,CY39)</f>
        <v>69</v>
      </c>
    </row>
    <row r="40" customFormat="false" ht="15" hidden="false" customHeight="false" outlineLevel="0" collapsed="false">
      <c r="B40" s="22" t="s">
        <v>121</v>
      </c>
      <c r="C40" s="23" t="s">
        <v>122</v>
      </c>
      <c r="D40" s="37"/>
      <c r="E40" s="29"/>
      <c r="F40" s="30"/>
      <c r="G40" s="29"/>
      <c r="H40" s="30"/>
      <c r="I40" s="29"/>
      <c r="J40" s="28"/>
      <c r="K40" s="29"/>
      <c r="L40" s="28" t="n">
        <v>27</v>
      </c>
      <c r="M40" s="29" t="n">
        <v>3</v>
      </c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  <c r="AP40" s="28"/>
      <c r="AQ40" s="29"/>
      <c r="AR40" s="28"/>
      <c r="AS40" s="29"/>
      <c r="AT40" s="28"/>
      <c r="AU40" s="29"/>
      <c r="AV40" s="28"/>
      <c r="AW40" s="29"/>
      <c r="AX40" s="28"/>
      <c r="AY40" s="29"/>
      <c r="AZ40" s="28"/>
      <c r="BA40" s="29"/>
      <c r="BB40" s="28"/>
      <c r="BC40" s="29"/>
      <c r="BD40" s="28"/>
      <c r="BE40" s="29"/>
      <c r="BF40" s="28"/>
      <c r="BG40" s="29"/>
      <c r="BH40" s="28"/>
      <c r="BI40" s="29"/>
      <c r="BJ40" s="28"/>
      <c r="BK40" s="29"/>
      <c r="BL40" s="28"/>
      <c r="BM40" s="29"/>
      <c r="BN40" s="28"/>
      <c r="BO40" s="29"/>
      <c r="BP40" s="28"/>
      <c r="BQ40" s="29"/>
      <c r="BR40" s="28"/>
      <c r="BS40" s="29"/>
      <c r="BT40" s="28"/>
      <c r="BU40" s="29"/>
      <c r="BV40" s="28"/>
      <c r="BW40" s="29"/>
      <c r="BX40" s="28"/>
      <c r="BY40" s="29"/>
      <c r="BZ40" s="28"/>
      <c r="CA40" s="28"/>
      <c r="CB40" s="30"/>
      <c r="CC40" s="28"/>
      <c r="CD40" s="30"/>
      <c r="CE40" s="28"/>
      <c r="CF40" s="30"/>
      <c r="CG40" s="28"/>
      <c r="CH40" s="30"/>
      <c r="CI40" s="28"/>
      <c r="CJ40" s="30"/>
      <c r="CK40" s="28"/>
      <c r="CL40" s="30"/>
      <c r="CM40" s="29"/>
      <c r="CN40" s="28"/>
      <c r="CO40" s="29"/>
      <c r="CP40" s="28"/>
      <c r="CQ40" s="29"/>
      <c r="CR40" s="28"/>
      <c r="CS40" s="28"/>
      <c r="CT40" s="30"/>
      <c r="CU40" s="29"/>
      <c r="CV40" s="28"/>
      <c r="CW40" s="31"/>
      <c r="CX40" s="28"/>
      <c r="CY40" s="31"/>
      <c r="CZ40" s="21" t="n">
        <f aca="false">SUM(D40,F40,H40,J40,L40,N40,P40,R40,T40,V40,X40,Z40,AB40,AD40,AF40,AH40,AJ40,AL40,AN40,AP40,AR40,AT40,AV40,AX40,AZ40,BB40,BD40,BF40,BH40,BJ40,BL40,BN40,BP40,BR40,BT40,BV40,BX40,BZ40,CB40,CD40,CF40,CH40,CJ40,CL40,CN40,CP40,CR40,CT40,CV40,CX40)</f>
        <v>27</v>
      </c>
      <c r="DA40" s="21" t="n">
        <f aca="false">SUM(E40,G40,I40,K40,M40,O40,Q40,S40,U40,W40,Y40,AA40,AC40,AE40,AG40,AI40,AK40,AM40,AO40,AQ40,AS40,AU40,AW40,AY40,BA40,BC40,BE40,BG40,BI40,BK40,BM40,BO40,BQ40,BS40,BU40,BW40,BY40,CA40,CC40,CE40,CG40,CI40,CK40,CM40,CO40,CQ40,CS40,CU40,CW40,CY40)</f>
        <v>3</v>
      </c>
    </row>
    <row r="41" customFormat="false" ht="15" hidden="false" customHeight="false" outlineLevel="0" collapsed="false">
      <c r="B41" s="22" t="s">
        <v>123</v>
      </c>
      <c r="C41" s="23" t="s">
        <v>124</v>
      </c>
      <c r="D41" s="37"/>
      <c r="E41" s="29"/>
      <c r="F41" s="30"/>
      <c r="G41" s="29"/>
      <c r="H41" s="30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  <c r="AP41" s="28"/>
      <c r="AQ41" s="29"/>
      <c r="AR41" s="28" t="n">
        <v>17</v>
      </c>
      <c r="AS41" s="29"/>
      <c r="AT41" s="28" t="n">
        <v>2</v>
      </c>
      <c r="AU41" s="29"/>
      <c r="AV41" s="28"/>
      <c r="AW41" s="29"/>
      <c r="AX41" s="28"/>
      <c r="AY41" s="29"/>
      <c r="AZ41" s="28"/>
      <c r="BA41" s="29"/>
      <c r="BB41" s="28"/>
      <c r="BC41" s="29"/>
      <c r="BD41" s="28"/>
      <c r="BE41" s="29"/>
      <c r="BF41" s="28"/>
      <c r="BG41" s="29"/>
      <c r="BH41" s="28"/>
      <c r="BI41" s="29"/>
      <c r="BJ41" s="28"/>
      <c r="BK41" s="29"/>
      <c r="BL41" s="28"/>
      <c r="BM41" s="29"/>
      <c r="BN41" s="28"/>
      <c r="BO41" s="29"/>
      <c r="BP41" s="28"/>
      <c r="BQ41" s="29"/>
      <c r="BR41" s="28"/>
      <c r="BS41" s="29"/>
      <c r="BT41" s="28"/>
      <c r="BU41" s="29"/>
      <c r="BV41" s="28"/>
      <c r="BW41" s="29"/>
      <c r="BX41" s="28"/>
      <c r="BY41" s="29"/>
      <c r="BZ41" s="28"/>
      <c r="CA41" s="28"/>
      <c r="CB41" s="30"/>
      <c r="CC41" s="28"/>
      <c r="CD41" s="30"/>
      <c r="CE41" s="28"/>
      <c r="CF41" s="30"/>
      <c r="CG41" s="28"/>
      <c r="CH41" s="30"/>
      <c r="CI41" s="28"/>
      <c r="CJ41" s="30"/>
      <c r="CK41" s="28"/>
      <c r="CL41" s="30"/>
      <c r="CM41" s="29"/>
      <c r="CN41" s="28"/>
      <c r="CO41" s="29"/>
      <c r="CP41" s="28"/>
      <c r="CQ41" s="29"/>
      <c r="CR41" s="28"/>
      <c r="CS41" s="28"/>
      <c r="CT41" s="30"/>
      <c r="CU41" s="29"/>
      <c r="CV41" s="28"/>
      <c r="CW41" s="31"/>
      <c r="CX41" s="28"/>
      <c r="CY41" s="31"/>
      <c r="CZ41" s="21" t="n">
        <f aca="false">SUM(D41,F41,H41,J41,L41,N41,P41,R41,T41,V41,X41,Z41,AB41,AD41,AF41,AH41,AJ41,AL41,AN41,AP41,AR41,AT41,AV41,AX41,AZ41,BB41,BD41,BF41,BH41,BJ41,BL41,BN41,BP41,BR41,BT41,BV41,BX41,BZ41,CB41,CD41,CF41,CH41,CJ41,CL41,CN41,CP41,CR41,CT41,CV41,CX41)</f>
        <v>19</v>
      </c>
      <c r="DA41" s="21" t="n">
        <f aca="false">SUM(E41,G41,I41,K41,M41,O41,Q41,S41,U41,W41,Y41,AA41,AC41,AE41,AG41,AI41,AK41,AM41,AO41,AQ41,AS41,AU41,AW41,AY41,BA41,BC41,BE41,BG41,BI41,BK41,BM41,BO41,BQ41,BS41,BU41,BW41,BY41,CA41,CC41,CE41,CG41,CI41,CK41,CM41,CO41,CQ41,CS41,CU41,CW41,CY41)</f>
        <v>0</v>
      </c>
    </row>
    <row r="42" customFormat="false" ht="15" hidden="false" customHeight="false" outlineLevel="0" collapsed="false">
      <c r="B42" s="22" t="s">
        <v>125</v>
      </c>
      <c r="C42" s="23" t="s">
        <v>126</v>
      </c>
      <c r="D42" s="37"/>
      <c r="E42" s="29"/>
      <c r="F42" s="30"/>
      <c r="G42" s="29"/>
      <c r="H42" s="30"/>
      <c r="I42" s="29"/>
      <c r="J42" s="28"/>
      <c r="K42" s="29"/>
      <c r="L42" s="28"/>
      <c r="M42" s="29"/>
      <c r="N42" s="28"/>
      <c r="O42" s="29"/>
      <c r="P42" s="28"/>
      <c r="Q42" s="29"/>
      <c r="R42" s="28"/>
      <c r="S42" s="29"/>
      <c r="T42" s="28"/>
      <c r="U42" s="29"/>
      <c r="V42" s="28"/>
      <c r="W42" s="29"/>
      <c r="X42" s="28"/>
      <c r="Y42" s="29"/>
      <c r="Z42" s="28"/>
      <c r="AA42" s="29"/>
      <c r="AB42" s="28"/>
      <c r="AC42" s="29"/>
      <c r="AD42" s="28"/>
      <c r="AE42" s="29"/>
      <c r="AF42" s="28"/>
      <c r="AG42" s="29"/>
      <c r="AH42" s="28"/>
      <c r="AI42" s="29"/>
      <c r="AJ42" s="28"/>
      <c r="AK42" s="29"/>
      <c r="AL42" s="28"/>
      <c r="AM42" s="29"/>
      <c r="AN42" s="28"/>
      <c r="AO42" s="29"/>
      <c r="AP42" s="28"/>
      <c r="AQ42" s="29"/>
      <c r="AR42" s="28"/>
      <c r="AS42" s="29"/>
      <c r="AT42" s="28"/>
      <c r="AU42" s="29"/>
      <c r="AV42" s="28"/>
      <c r="AW42" s="29"/>
      <c r="AX42" s="28"/>
      <c r="AY42" s="29"/>
      <c r="AZ42" s="28"/>
      <c r="BA42" s="29"/>
      <c r="BB42" s="28"/>
      <c r="BC42" s="29"/>
      <c r="BD42" s="28"/>
      <c r="BE42" s="29"/>
      <c r="BF42" s="28"/>
      <c r="BG42" s="29"/>
      <c r="BH42" s="28"/>
      <c r="BI42" s="29"/>
      <c r="BJ42" s="28"/>
      <c r="BK42" s="29"/>
      <c r="BL42" s="28"/>
      <c r="BM42" s="29"/>
      <c r="BN42" s="28"/>
      <c r="BO42" s="29"/>
      <c r="BP42" s="28"/>
      <c r="BQ42" s="29"/>
      <c r="BR42" s="28"/>
      <c r="BS42" s="29"/>
      <c r="BT42" s="28"/>
      <c r="BU42" s="29"/>
      <c r="BV42" s="28"/>
      <c r="BW42" s="29"/>
      <c r="BX42" s="28"/>
      <c r="BY42" s="29"/>
      <c r="BZ42" s="28"/>
      <c r="CA42" s="28"/>
      <c r="CB42" s="30"/>
      <c r="CC42" s="28"/>
      <c r="CD42" s="30"/>
      <c r="CE42" s="28"/>
      <c r="CF42" s="30"/>
      <c r="CG42" s="28"/>
      <c r="CH42" s="30"/>
      <c r="CI42" s="28"/>
      <c r="CJ42" s="30"/>
      <c r="CK42" s="28"/>
      <c r="CL42" s="30"/>
      <c r="CM42" s="29"/>
      <c r="CN42" s="28"/>
      <c r="CO42" s="29"/>
      <c r="CP42" s="28" t="n">
        <v>2</v>
      </c>
      <c r="CQ42" s="29" t="n">
        <v>1</v>
      </c>
      <c r="CR42" s="28"/>
      <c r="CS42" s="28"/>
      <c r="CT42" s="30"/>
      <c r="CU42" s="29"/>
      <c r="CV42" s="28"/>
      <c r="CW42" s="31"/>
      <c r="CX42" s="28"/>
      <c r="CY42" s="31"/>
      <c r="CZ42" s="21" t="n">
        <f aca="false">SUM(D42,F42,H42,J42,L42,N42,P42,R42,T42,V42,X42,Z42,AB42,AD42,AF42,AH42,AJ42,AL42,AN42,AP42,AR42,AT42,AV42,AX42,AZ42,BB42,BD42,BF42,BH42,BJ42,BL42,BN42,BP42,BR42,BT42,BV42,BX42,BZ42,CB42,CD42,CF42,CH42,CJ42,CL42,CN42,CP42,CR42,CT42,CV42,CX42)</f>
        <v>2</v>
      </c>
      <c r="DA42" s="21" t="n">
        <f aca="false">SUM(E42,G42,I42,K42,M42,O42,Q42,S42,U42,W42,Y42,AA42,AC42,AE42,AG42,AI42,AK42,AM42,AO42,AQ42,AS42,AU42,AW42,AY42,BA42,BC42,BE42,BG42,BI42,BK42,BM42,BO42,BQ42,BS42,BU42,BW42,BY42,CA42,CC42,CE42,CG42,CI42,CK42,CM42,CO42,CQ42,CS42,CU42,CW42,CY42)</f>
        <v>1</v>
      </c>
    </row>
    <row r="43" customFormat="false" ht="15" hidden="false" customHeight="false" outlineLevel="0" collapsed="false">
      <c r="B43" s="22" t="s">
        <v>127</v>
      </c>
      <c r="C43" s="23" t="s">
        <v>128</v>
      </c>
      <c r="D43" s="37"/>
      <c r="E43" s="29"/>
      <c r="F43" s="30"/>
      <c r="G43" s="29"/>
      <c r="H43" s="30"/>
      <c r="I43" s="29"/>
      <c r="J43" s="28"/>
      <c r="K43" s="29"/>
      <c r="L43" s="28"/>
      <c r="M43" s="29"/>
      <c r="N43" s="28"/>
      <c r="O43" s="29"/>
      <c r="P43" s="28"/>
      <c r="Q43" s="29"/>
      <c r="R43" s="28"/>
      <c r="S43" s="29"/>
      <c r="T43" s="28"/>
      <c r="U43" s="29"/>
      <c r="V43" s="28"/>
      <c r="W43" s="29"/>
      <c r="X43" s="28"/>
      <c r="Y43" s="29"/>
      <c r="Z43" s="28"/>
      <c r="AA43" s="29"/>
      <c r="AB43" s="28"/>
      <c r="AC43" s="29"/>
      <c r="AD43" s="28"/>
      <c r="AE43" s="29"/>
      <c r="AF43" s="28"/>
      <c r="AG43" s="29"/>
      <c r="AH43" s="28"/>
      <c r="AI43" s="29"/>
      <c r="AJ43" s="28"/>
      <c r="AK43" s="29"/>
      <c r="AL43" s="28"/>
      <c r="AM43" s="29"/>
      <c r="AN43" s="28"/>
      <c r="AO43" s="29"/>
      <c r="AP43" s="28"/>
      <c r="AQ43" s="29"/>
      <c r="AR43" s="28"/>
      <c r="AS43" s="29"/>
      <c r="AT43" s="28"/>
      <c r="AU43" s="29"/>
      <c r="AV43" s="28"/>
      <c r="AW43" s="29"/>
      <c r="AX43" s="28"/>
      <c r="AY43" s="29"/>
      <c r="AZ43" s="28"/>
      <c r="BA43" s="29"/>
      <c r="BB43" s="28"/>
      <c r="BC43" s="29"/>
      <c r="BD43" s="28"/>
      <c r="BE43" s="29"/>
      <c r="BF43" s="28"/>
      <c r="BG43" s="29"/>
      <c r="BH43" s="28"/>
      <c r="BI43" s="29"/>
      <c r="BJ43" s="28"/>
      <c r="BK43" s="29"/>
      <c r="BL43" s="28"/>
      <c r="BM43" s="29"/>
      <c r="BN43" s="28"/>
      <c r="BO43" s="29"/>
      <c r="BP43" s="28"/>
      <c r="BQ43" s="29"/>
      <c r="BR43" s="28"/>
      <c r="BS43" s="29"/>
      <c r="BT43" s="28"/>
      <c r="BU43" s="29"/>
      <c r="BV43" s="28"/>
      <c r="BW43" s="29"/>
      <c r="BX43" s="28"/>
      <c r="BY43" s="29"/>
      <c r="BZ43" s="28"/>
      <c r="CA43" s="28"/>
      <c r="CB43" s="30"/>
      <c r="CC43" s="28"/>
      <c r="CD43" s="30" t="n">
        <v>3</v>
      </c>
      <c r="CE43" s="28"/>
      <c r="CF43" s="30"/>
      <c r="CG43" s="28"/>
      <c r="CH43" s="30"/>
      <c r="CI43" s="28"/>
      <c r="CJ43" s="30" t="n">
        <v>6</v>
      </c>
      <c r="CK43" s="28"/>
      <c r="CL43" s="30" t="n">
        <v>4</v>
      </c>
      <c r="CM43" s="29"/>
      <c r="CN43" s="28" t="n">
        <v>3</v>
      </c>
      <c r="CO43" s="29"/>
      <c r="CP43" s="28"/>
      <c r="CQ43" s="29"/>
      <c r="CR43" s="28"/>
      <c r="CS43" s="28"/>
      <c r="CT43" s="30"/>
      <c r="CU43" s="29"/>
      <c r="CV43" s="28"/>
      <c r="CW43" s="31"/>
      <c r="CX43" s="28"/>
      <c r="CY43" s="31"/>
      <c r="CZ43" s="21" t="n">
        <f aca="false">SUM(D43,F43,H43,J43,L43,N43,P43,R43,T43,V43,X43,Z43,AB43,AD43,AF43,AH43,AJ43,AL43,AN43,AP43,AR43,AT43,AV43,AX43,AZ43,BB43,BD43,BF43,BH43,BJ43,BL43,BN43,BP43,BR43,BT43,BV43,BX43,BZ43,CB43,CD43,CF43,CH43,CJ43,CL43,CN43,CP43,CR43,CT43,CV43,CX43)</f>
        <v>16</v>
      </c>
      <c r="DA43" s="21" t="n">
        <f aca="false">SUM(E43,G43,I43,K43,M43,O43,Q43,S43,U43,W43,Y43,AA43,AC43,AE43,AG43,AI43,AK43,AM43,AO43,AQ43,AS43,AU43,AW43,AY43,BA43,BC43,BE43,BG43,BI43,BK43,BM43,BO43,BQ43,BS43,BU43,BW43,BY43,CA43,CC43,CE43,CG43,CI43,CK43,CM43,CO43,CQ43,CS43,CU43,CW43,CY43)</f>
        <v>0</v>
      </c>
    </row>
    <row r="44" customFormat="false" ht="15" hidden="false" customHeight="false" outlineLevel="0" collapsed="false">
      <c r="B44" s="22" t="s">
        <v>127</v>
      </c>
      <c r="C44" s="23" t="s">
        <v>129</v>
      </c>
      <c r="D44" s="24" t="n">
        <v>31</v>
      </c>
      <c r="E44" s="25"/>
      <c r="F44" s="26" t="n">
        <v>33</v>
      </c>
      <c r="G44" s="25"/>
      <c r="H44" s="26" t="n">
        <v>27</v>
      </c>
      <c r="I44" s="25"/>
      <c r="J44" s="27" t="n">
        <v>14</v>
      </c>
      <c r="K44" s="25"/>
      <c r="L44" s="27" t="n">
        <v>33</v>
      </c>
      <c r="M44" s="25"/>
      <c r="N44" s="27" t="n">
        <v>32</v>
      </c>
      <c r="O44" s="25"/>
      <c r="P44" s="27" t="n">
        <v>15</v>
      </c>
      <c r="Q44" s="25"/>
      <c r="R44" s="27" t="n">
        <v>1</v>
      </c>
      <c r="S44" s="25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  <c r="AP44" s="28"/>
      <c r="AQ44" s="29"/>
      <c r="AR44" s="28"/>
      <c r="AS44" s="29"/>
      <c r="AT44" s="28"/>
      <c r="AU44" s="29"/>
      <c r="AV44" s="28"/>
      <c r="AW44" s="29"/>
      <c r="AX44" s="28"/>
      <c r="AY44" s="29"/>
      <c r="AZ44" s="28"/>
      <c r="BA44" s="29"/>
      <c r="BB44" s="28"/>
      <c r="BC44" s="29"/>
      <c r="BD44" s="28"/>
      <c r="BE44" s="29"/>
      <c r="BF44" s="28"/>
      <c r="BG44" s="29"/>
      <c r="BH44" s="28"/>
      <c r="BI44" s="29"/>
      <c r="BJ44" s="28"/>
      <c r="BK44" s="29"/>
      <c r="BL44" s="28"/>
      <c r="BM44" s="29"/>
      <c r="BN44" s="28"/>
      <c r="BO44" s="29"/>
      <c r="BP44" s="28"/>
      <c r="BQ44" s="29"/>
      <c r="BR44" s="28"/>
      <c r="BS44" s="29"/>
      <c r="BT44" s="28"/>
      <c r="BU44" s="29"/>
      <c r="BV44" s="28"/>
      <c r="BW44" s="29"/>
      <c r="BX44" s="28"/>
      <c r="BY44" s="29"/>
      <c r="BZ44" s="28"/>
      <c r="CA44" s="28"/>
      <c r="CB44" s="30"/>
      <c r="CC44" s="28"/>
      <c r="CD44" s="30"/>
      <c r="CE44" s="28"/>
      <c r="CF44" s="30"/>
      <c r="CG44" s="28"/>
      <c r="CH44" s="30"/>
      <c r="CI44" s="28"/>
      <c r="CJ44" s="30"/>
      <c r="CK44" s="28"/>
      <c r="CL44" s="30"/>
      <c r="CM44" s="29"/>
      <c r="CN44" s="28"/>
      <c r="CO44" s="29"/>
      <c r="CP44" s="28"/>
      <c r="CQ44" s="29"/>
      <c r="CR44" s="28"/>
      <c r="CS44" s="28"/>
      <c r="CT44" s="30"/>
      <c r="CU44" s="29"/>
      <c r="CV44" s="28"/>
      <c r="CW44" s="31"/>
      <c r="CX44" s="28"/>
      <c r="CY44" s="31"/>
      <c r="CZ44" s="21" t="n">
        <f aca="false">SUM(D44,F44,H44,J44,L44,N44,P44,R44,T44,V44,X44,Z44,AB44,AD44,AF44,AH44,AJ44,AL44,AN44,AP44,AR44,AT44,AV44,AX44,AZ44,BB44,BD44,BF44,BH44,BJ44,BL44,BN44,BP44,BR44,BT44,BV44,BX44,BZ44,CB44,CD44,CF44,CH44,CJ44,CL44,CN44,CP44,CR44,CT44,CV44,CX44)</f>
        <v>186</v>
      </c>
      <c r="DA44" s="21" t="n">
        <f aca="false">SUM(E44,G44,I44,K44,M44,O44,Q44,S44,U44,W44,Y44,AA44,AC44,AE44,AG44,AI44,AK44,AM44,AO44,AQ44,AS44,AU44,AW44,AY44,BA44,BC44,BE44,BG44,BI44,BK44,BM44,BO44,BQ44,BS44,BU44,BW44,BY44,CA44,CC44,CE44,CG44,CI44,CK44,CM44,CO44,CQ44,CS44,CU44,CW44,CY44)</f>
        <v>0</v>
      </c>
    </row>
    <row r="45" customFormat="false" ht="15" hidden="false" customHeight="false" outlineLevel="0" collapsed="false">
      <c r="B45" s="22" t="s">
        <v>127</v>
      </c>
      <c r="C45" s="23" t="s">
        <v>130</v>
      </c>
      <c r="D45" s="24"/>
      <c r="E45" s="25"/>
      <c r="F45" s="26"/>
      <c r="G45" s="25"/>
      <c r="H45" s="26"/>
      <c r="I45" s="25"/>
      <c r="J45" s="27"/>
      <c r="K45" s="25"/>
      <c r="L45" s="27"/>
      <c r="M45" s="25"/>
      <c r="N45" s="27"/>
      <c r="O45" s="25"/>
      <c r="P45" s="27"/>
      <c r="Q45" s="25"/>
      <c r="R45" s="27"/>
      <c r="S45" s="25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  <c r="AP45" s="28"/>
      <c r="AQ45" s="29"/>
      <c r="AR45" s="28"/>
      <c r="AS45" s="29"/>
      <c r="AT45" s="28"/>
      <c r="AU45" s="29"/>
      <c r="AV45" s="28"/>
      <c r="AW45" s="29"/>
      <c r="AX45" s="28"/>
      <c r="AY45" s="29"/>
      <c r="AZ45" s="28"/>
      <c r="BA45" s="29"/>
      <c r="BB45" s="28"/>
      <c r="BC45" s="29"/>
      <c r="BD45" s="28"/>
      <c r="BE45" s="29"/>
      <c r="BF45" s="28"/>
      <c r="BG45" s="29"/>
      <c r="BH45" s="28"/>
      <c r="BI45" s="29"/>
      <c r="BJ45" s="28"/>
      <c r="BK45" s="29"/>
      <c r="BL45" s="28"/>
      <c r="BM45" s="29"/>
      <c r="BN45" s="28"/>
      <c r="BO45" s="29"/>
      <c r="BP45" s="28"/>
      <c r="BQ45" s="29"/>
      <c r="BR45" s="28"/>
      <c r="BS45" s="29"/>
      <c r="BT45" s="28"/>
      <c r="BU45" s="29"/>
      <c r="BV45" s="28"/>
      <c r="BW45" s="29"/>
      <c r="BX45" s="28"/>
      <c r="BY45" s="29"/>
      <c r="BZ45" s="28"/>
      <c r="CA45" s="28"/>
      <c r="CB45" s="30"/>
      <c r="CC45" s="28"/>
      <c r="CD45" s="30"/>
      <c r="CE45" s="28"/>
      <c r="CF45" s="30"/>
      <c r="CG45" s="28"/>
      <c r="CH45" s="30"/>
      <c r="CI45" s="28"/>
      <c r="CJ45" s="30" t="n">
        <v>20</v>
      </c>
      <c r="CK45" s="28"/>
      <c r="CL45" s="30" t="n">
        <v>17</v>
      </c>
      <c r="CM45" s="29" t="n">
        <v>4</v>
      </c>
      <c r="CN45" s="28" t="n">
        <v>19</v>
      </c>
      <c r="CO45" s="29" t="n">
        <v>2</v>
      </c>
      <c r="CP45" s="28" t="n">
        <v>17</v>
      </c>
      <c r="CQ45" s="29" t="n">
        <v>1</v>
      </c>
      <c r="CR45" s="28" t="n">
        <v>10</v>
      </c>
      <c r="CS45" s="28" t="n">
        <v>1</v>
      </c>
      <c r="CT45" s="30" t="n">
        <v>23</v>
      </c>
      <c r="CU45" s="29" t="n">
        <v>4</v>
      </c>
      <c r="CV45" s="28" t="n">
        <v>18</v>
      </c>
      <c r="CW45" s="31" t="n">
        <v>1</v>
      </c>
      <c r="CX45" s="28" t="n">
        <v>24</v>
      </c>
      <c r="CY45" s="31" t="n">
        <v>1</v>
      </c>
      <c r="CZ45" s="21" t="n">
        <f aca="false">SUM(D45,F45,H45,J45,L45,N45,P45,R45,T45,V45,X45,Z45,AB45,AD45,AF45,AH45,AJ45,AL45,AN45,AP45,AR45,AT45,AV45,AX45,AZ45,BB45,BD45,BF45,BH45,BJ45,BL45,BN45,BP45,BR45,BT45,BV45,BX45,BZ45,CB45,CD45,CF45,CH45,CJ45,CL45,CN45,CP45,CR45,CT45,CV45,CX45)</f>
        <v>148</v>
      </c>
      <c r="DA45" s="21" t="n">
        <f aca="false">SUM(E45,G45,I45,K45,M45,O45,Q45,S45,U45,W45,Y45,AA45,AC45,AE45,AG45,AI45,AK45,AM45,AO45,AQ45,AS45,AU45,AW45,AY45,BA45,BC45,BE45,BG45,BI45,BK45,BM45,BO45,BQ45,BS45,BU45,BW45,BY45,CA45,CC45,CE45,CG45,CI45,CK45,CM45,CO45,CQ45,CS45,CU45,CW45,CY45)</f>
        <v>14</v>
      </c>
    </row>
    <row r="46" customFormat="false" ht="15" hidden="false" customHeight="false" outlineLevel="0" collapsed="false">
      <c r="B46" s="22" t="s">
        <v>131</v>
      </c>
      <c r="C46" s="23" t="s">
        <v>130</v>
      </c>
      <c r="D46" s="32"/>
      <c r="E46" s="33"/>
      <c r="F46" s="34"/>
      <c r="G46" s="33"/>
      <c r="H46" s="34"/>
      <c r="I46" s="33"/>
      <c r="J46" s="35"/>
      <c r="K46" s="33"/>
      <c r="L46" s="35"/>
      <c r="M46" s="33"/>
      <c r="N46" s="35"/>
      <c r="O46" s="33"/>
      <c r="P46" s="35"/>
      <c r="Q46" s="33"/>
      <c r="R46" s="35"/>
      <c r="S46" s="33"/>
      <c r="T46" s="35"/>
      <c r="U46" s="33"/>
      <c r="V46" s="35"/>
      <c r="W46" s="33"/>
      <c r="X46" s="35"/>
      <c r="Y46" s="33"/>
      <c r="Z46" s="35"/>
      <c r="AA46" s="33"/>
      <c r="AB46" s="35"/>
      <c r="AC46" s="33"/>
      <c r="AD46" s="35"/>
      <c r="AE46" s="33"/>
      <c r="AF46" s="35"/>
      <c r="AG46" s="33"/>
      <c r="AH46" s="35"/>
      <c r="AI46" s="33"/>
      <c r="AJ46" s="35"/>
      <c r="AK46" s="33"/>
      <c r="AL46" s="35"/>
      <c r="AM46" s="33"/>
      <c r="AN46" s="35"/>
      <c r="AO46" s="33"/>
      <c r="AP46" s="35"/>
      <c r="AQ46" s="33"/>
      <c r="AR46" s="35"/>
      <c r="AS46" s="33"/>
      <c r="AT46" s="35"/>
      <c r="AU46" s="33"/>
      <c r="AV46" s="35"/>
      <c r="AW46" s="33"/>
      <c r="AX46" s="35"/>
      <c r="AY46" s="33"/>
      <c r="AZ46" s="35"/>
      <c r="BA46" s="33"/>
      <c r="BB46" s="35"/>
      <c r="BC46" s="33"/>
      <c r="BD46" s="35"/>
      <c r="BE46" s="33"/>
      <c r="BF46" s="35"/>
      <c r="BG46" s="33"/>
      <c r="BH46" s="35"/>
      <c r="BI46" s="33"/>
      <c r="BJ46" s="35" t="n">
        <v>4</v>
      </c>
      <c r="BK46" s="33" t="n">
        <v>1</v>
      </c>
      <c r="BL46" s="35"/>
      <c r="BM46" s="33"/>
      <c r="BN46" s="35"/>
      <c r="BO46" s="33"/>
      <c r="BP46" s="35"/>
      <c r="BQ46" s="33"/>
      <c r="BR46" s="35"/>
      <c r="BS46" s="33"/>
      <c r="BT46" s="35"/>
      <c r="BU46" s="33"/>
      <c r="BV46" s="35"/>
      <c r="BW46" s="33"/>
      <c r="BX46" s="35"/>
      <c r="BY46" s="33"/>
      <c r="BZ46" s="35"/>
      <c r="CA46" s="35"/>
      <c r="CB46" s="34"/>
      <c r="CC46" s="35"/>
      <c r="CD46" s="34"/>
      <c r="CE46" s="35"/>
      <c r="CF46" s="34"/>
      <c r="CG46" s="35"/>
      <c r="CH46" s="34"/>
      <c r="CI46" s="35"/>
      <c r="CJ46" s="34"/>
      <c r="CK46" s="35"/>
      <c r="CL46" s="34"/>
      <c r="CM46" s="33"/>
      <c r="CN46" s="35"/>
      <c r="CO46" s="33"/>
      <c r="CP46" s="35"/>
      <c r="CQ46" s="33"/>
      <c r="CR46" s="35"/>
      <c r="CS46" s="35"/>
      <c r="CT46" s="34"/>
      <c r="CU46" s="33"/>
      <c r="CV46" s="35"/>
      <c r="CW46" s="36"/>
      <c r="CX46" s="35"/>
      <c r="CY46" s="36"/>
      <c r="CZ46" s="21" t="n">
        <f aca="false">SUM(D46,F46,H46,J46,L46,N46,P46,R46,T46,V46,X46,Z46,AB46,AD46,AF46,AH46,AJ46,AL46,AN46,AP46,AR46,AT46,AV46,AX46,AZ46,BB46,BD46,BF46,BH46,BJ46,BL46,BN46,BP46,BR46,BT46,BV46,BX46,BZ46,CB46,CD46,CF46,CH46,CJ46,CL46,CN46,CP46,CR46,CT46,CV46,CX46)</f>
        <v>4</v>
      </c>
      <c r="DA46" s="21" t="n">
        <f aca="false">SUM(E46,G46,I46,K46,M46,O46,Q46,S46,U46,W46,Y46,AA46,AC46,AE46,AG46,AI46,AK46,AM46,AO46,AQ46,AS46,AU46,AW46,AY46,BA46,BC46,BE46,BG46,BI46,BK46,BM46,BO46,BQ46,BS46,BU46,BW46,BY46,CA46,CC46,CE46,CG46,CI46,CK46,CM46,CO46,CQ46,CS46,CU46,CW46,CY46)</f>
        <v>1</v>
      </c>
    </row>
    <row r="47" customFormat="false" ht="15" hidden="false" customHeight="false" outlineLevel="0" collapsed="false">
      <c r="B47" s="22" t="s">
        <v>132</v>
      </c>
      <c r="C47" s="23" t="s">
        <v>133</v>
      </c>
      <c r="D47" s="32"/>
      <c r="E47" s="33"/>
      <c r="F47" s="34"/>
      <c r="G47" s="33"/>
      <c r="H47" s="34"/>
      <c r="I47" s="33"/>
      <c r="J47" s="35"/>
      <c r="K47" s="33"/>
      <c r="L47" s="35"/>
      <c r="M47" s="33"/>
      <c r="N47" s="35"/>
      <c r="O47" s="33"/>
      <c r="P47" s="35"/>
      <c r="Q47" s="33"/>
      <c r="R47" s="35"/>
      <c r="S47" s="33"/>
      <c r="T47" s="35"/>
      <c r="U47" s="33"/>
      <c r="V47" s="35"/>
      <c r="W47" s="33"/>
      <c r="X47" s="35"/>
      <c r="Y47" s="33"/>
      <c r="Z47" s="35"/>
      <c r="AA47" s="33"/>
      <c r="AB47" s="35"/>
      <c r="AC47" s="33"/>
      <c r="AD47" s="35"/>
      <c r="AE47" s="33"/>
      <c r="AF47" s="35"/>
      <c r="AG47" s="33"/>
      <c r="AH47" s="35"/>
      <c r="AI47" s="33"/>
      <c r="AJ47" s="35"/>
      <c r="AK47" s="33"/>
      <c r="AL47" s="35"/>
      <c r="AM47" s="33"/>
      <c r="AN47" s="35"/>
      <c r="AO47" s="33"/>
      <c r="AP47" s="35"/>
      <c r="AQ47" s="33"/>
      <c r="AR47" s="35"/>
      <c r="AS47" s="33"/>
      <c r="AT47" s="35"/>
      <c r="AU47" s="33"/>
      <c r="AV47" s="35"/>
      <c r="AW47" s="33"/>
      <c r="AX47" s="35"/>
      <c r="AY47" s="33"/>
      <c r="AZ47" s="35"/>
      <c r="BA47" s="33"/>
      <c r="BB47" s="35"/>
      <c r="BC47" s="33"/>
      <c r="BD47" s="35"/>
      <c r="BE47" s="33"/>
      <c r="BF47" s="35"/>
      <c r="BG47" s="33"/>
      <c r="BH47" s="35"/>
      <c r="BI47" s="33"/>
      <c r="BJ47" s="35"/>
      <c r="BK47" s="33"/>
      <c r="BL47" s="35"/>
      <c r="BM47" s="33"/>
      <c r="BN47" s="35"/>
      <c r="BO47" s="33"/>
      <c r="BP47" s="35"/>
      <c r="BQ47" s="33"/>
      <c r="BR47" s="35"/>
      <c r="BS47" s="33"/>
      <c r="BT47" s="35" t="n">
        <v>1</v>
      </c>
      <c r="BU47" s="33" t="n">
        <v>1</v>
      </c>
      <c r="BV47" s="35" t="n">
        <v>23</v>
      </c>
      <c r="BW47" s="33" t="n">
        <v>5</v>
      </c>
      <c r="BX47" s="35" t="n">
        <v>26</v>
      </c>
      <c r="BY47" s="33" t="n">
        <v>4</v>
      </c>
      <c r="BZ47" s="35" t="n">
        <v>27</v>
      </c>
      <c r="CA47" s="35" t="n">
        <v>8</v>
      </c>
      <c r="CB47" s="34" t="n">
        <v>27</v>
      </c>
      <c r="CC47" s="35" t="n">
        <v>12</v>
      </c>
      <c r="CD47" s="34" t="n">
        <v>21</v>
      </c>
      <c r="CE47" s="35" t="n">
        <v>6</v>
      </c>
      <c r="CF47" s="34" t="n">
        <v>29</v>
      </c>
      <c r="CG47" s="35" t="n">
        <v>13</v>
      </c>
      <c r="CH47" s="34"/>
      <c r="CI47" s="35"/>
      <c r="CJ47" s="34" t="n">
        <v>16</v>
      </c>
      <c r="CK47" s="35" t="n">
        <v>4</v>
      </c>
      <c r="CL47" s="34" t="n">
        <v>4</v>
      </c>
      <c r="CM47" s="33"/>
      <c r="CN47" s="35" t="n">
        <v>9</v>
      </c>
      <c r="CO47" s="33" t="n">
        <v>1</v>
      </c>
      <c r="CP47" s="35" t="n">
        <v>12</v>
      </c>
      <c r="CQ47" s="33" t="n">
        <v>7</v>
      </c>
      <c r="CR47" s="35" t="n">
        <v>9</v>
      </c>
      <c r="CS47" s="35" t="n">
        <v>3</v>
      </c>
      <c r="CT47" s="34" t="n">
        <v>16</v>
      </c>
      <c r="CU47" s="33" t="n">
        <v>17</v>
      </c>
      <c r="CV47" s="35" t="n">
        <v>17</v>
      </c>
      <c r="CW47" s="36" t="n">
        <v>8</v>
      </c>
      <c r="CX47" s="35" t="n">
        <v>19</v>
      </c>
      <c r="CY47" s="36" t="n">
        <v>17</v>
      </c>
      <c r="CZ47" s="21" t="n">
        <f aca="false">SUM(D47,F47,H47,J47,L47,N47,P47,R47,T47,V47,X47,Z47,AB47,AD47,AF47,AH47,AJ47,AL47,AN47,AP47,AR47,AT47,AV47,AX47,AZ47,BB47,BD47,BF47,BH47,BJ47,BL47,BN47,BP47,BR47,BT47,BV47,BX47,BZ47,CB47,CD47,CF47,CH47,CJ47,CL47,CN47,CP47,CR47,CT47,CV47,CX47)</f>
        <v>256</v>
      </c>
      <c r="DA47" s="21" t="n">
        <f aca="false">SUM(E47,G47,I47,K47,M47,O47,Q47,S47,U47,W47,Y47,AA47,AC47,AE47,AG47,AI47,AK47,AM47,AO47,AQ47,AS47,AU47,AW47,AY47,BA47,BC47,BE47,BG47,BI47,BK47,BM47,BO47,BQ47,BS47,BU47,BW47,BY47,CA47,CC47,CE47,CG47,CI47,CK47,CM47,CO47,CQ47,CS47,CU47,CW47,CY47)</f>
        <v>106</v>
      </c>
    </row>
    <row r="48" customFormat="false" ht="15" hidden="false" customHeight="false" outlineLevel="0" collapsed="false">
      <c r="B48" s="22" t="s">
        <v>134</v>
      </c>
      <c r="C48" s="23" t="s">
        <v>135</v>
      </c>
      <c r="D48" s="32"/>
      <c r="E48" s="33"/>
      <c r="F48" s="34"/>
      <c r="G48" s="33"/>
      <c r="H48" s="34"/>
      <c r="I48" s="33"/>
      <c r="J48" s="35"/>
      <c r="K48" s="33"/>
      <c r="L48" s="35"/>
      <c r="M48" s="33"/>
      <c r="N48" s="35"/>
      <c r="O48" s="33"/>
      <c r="P48" s="35"/>
      <c r="Q48" s="33"/>
      <c r="R48" s="35"/>
      <c r="S48" s="33"/>
      <c r="T48" s="35"/>
      <c r="U48" s="33"/>
      <c r="V48" s="35"/>
      <c r="W48" s="33"/>
      <c r="X48" s="35"/>
      <c r="Y48" s="33"/>
      <c r="Z48" s="35"/>
      <c r="AA48" s="33"/>
      <c r="AB48" s="35"/>
      <c r="AC48" s="33"/>
      <c r="AD48" s="35"/>
      <c r="AE48" s="33"/>
      <c r="AF48" s="35"/>
      <c r="AG48" s="33"/>
      <c r="AH48" s="35"/>
      <c r="AI48" s="33"/>
      <c r="AJ48" s="35"/>
      <c r="AK48" s="33"/>
      <c r="AL48" s="35"/>
      <c r="AM48" s="33"/>
      <c r="AN48" s="35"/>
      <c r="AO48" s="33"/>
      <c r="AP48" s="35"/>
      <c r="AQ48" s="33"/>
      <c r="AR48" s="35"/>
      <c r="AS48" s="33"/>
      <c r="AT48" s="35"/>
      <c r="AU48" s="33"/>
      <c r="AV48" s="35"/>
      <c r="AW48" s="33"/>
      <c r="AX48" s="35"/>
      <c r="AY48" s="33"/>
      <c r="AZ48" s="35"/>
      <c r="BA48" s="33"/>
      <c r="BB48" s="35"/>
      <c r="BC48" s="33"/>
      <c r="BD48" s="35"/>
      <c r="BE48" s="33"/>
      <c r="BF48" s="35"/>
      <c r="BG48" s="33"/>
      <c r="BH48" s="35"/>
      <c r="BI48" s="33"/>
      <c r="BJ48" s="35"/>
      <c r="BK48" s="33"/>
      <c r="BL48" s="35"/>
      <c r="BM48" s="33"/>
      <c r="BN48" s="35"/>
      <c r="BO48" s="33"/>
      <c r="BP48" s="35"/>
      <c r="BQ48" s="33"/>
      <c r="BR48" s="35"/>
      <c r="BS48" s="33"/>
      <c r="BT48" s="35"/>
      <c r="BU48" s="33"/>
      <c r="BV48" s="35" t="n">
        <v>1</v>
      </c>
      <c r="BW48" s="33"/>
      <c r="BX48" s="35"/>
      <c r="BY48" s="33"/>
      <c r="BZ48" s="35"/>
      <c r="CA48" s="35"/>
      <c r="CB48" s="34"/>
      <c r="CC48" s="35"/>
      <c r="CD48" s="34"/>
      <c r="CE48" s="35"/>
      <c r="CF48" s="34"/>
      <c r="CG48" s="35"/>
      <c r="CH48" s="34"/>
      <c r="CI48" s="35"/>
      <c r="CJ48" s="34"/>
      <c r="CK48" s="35"/>
      <c r="CL48" s="34"/>
      <c r="CM48" s="33"/>
      <c r="CN48" s="35"/>
      <c r="CO48" s="33"/>
      <c r="CP48" s="35"/>
      <c r="CQ48" s="33"/>
      <c r="CR48" s="35"/>
      <c r="CS48" s="35"/>
      <c r="CT48" s="34"/>
      <c r="CU48" s="33"/>
      <c r="CV48" s="35"/>
      <c r="CW48" s="36"/>
      <c r="CX48" s="35"/>
      <c r="CY48" s="36"/>
      <c r="CZ48" s="21" t="n">
        <f aca="false">SUM(D48,F48,H48,J48,L48,N48,P48,R48,T48,V48,X48,Z48,AB48,AD48,AF48,AH48,AJ48,AL48,AN48,AP48,AR48,AT48,AV48,AX48,AZ48,BB48,BD48,BF48,BH48,BJ48,BL48,BN48,BP48,BR48,BT48,BV48,BX48,BZ48,CB48,CD48,CF48,CH48,CJ48,CL48,CN48,CP48,CR48,CT48,CV48,CX48)</f>
        <v>1</v>
      </c>
      <c r="DA48" s="21" t="n">
        <f aca="false">SUM(E48,G48,I48,K48,M48,O48,Q48,S48,U48,W48,Y48,AA48,AC48,AE48,AG48,AI48,AK48,AM48,AO48,AQ48,AS48,AU48,AW48,AY48,BA48,BC48,BE48,BG48,BI48,BK48,BM48,BO48,BQ48,BS48,BU48,BW48,BY48,CA48,CC48,CE48,CG48,CI48,CK48,CM48,CO48,CQ48,CS48,CU48,CW48,CY48)</f>
        <v>0</v>
      </c>
    </row>
    <row r="49" customFormat="false" ht="15" hidden="false" customHeight="false" outlineLevel="0" collapsed="false">
      <c r="B49" s="22" t="s">
        <v>136</v>
      </c>
      <c r="C49" s="23" t="s">
        <v>137</v>
      </c>
      <c r="D49" s="32"/>
      <c r="E49" s="33"/>
      <c r="F49" s="34"/>
      <c r="G49" s="33"/>
      <c r="H49" s="34"/>
      <c r="I49" s="33"/>
      <c r="J49" s="35"/>
      <c r="K49" s="33"/>
      <c r="L49" s="35"/>
      <c r="M49" s="33"/>
      <c r="N49" s="35"/>
      <c r="O49" s="33"/>
      <c r="P49" s="35"/>
      <c r="Q49" s="33"/>
      <c r="R49" s="35"/>
      <c r="S49" s="33"/>
      <c r="T49" s="35"/>
      <c r="U49" s="33"/>
      <c r="V49" s="35"/>
      <c r="W49" s="33"/>
      <c r="X49" s="35"/>
      <c r="Y49" s="33"/>
      <c r="Z49" s="35"/>
      <c r="AA49" s="33"/>
      <c r="AB49" s="35"/>
      <c r="AC49" s="33"/>
      <c r="AD49" s="35"/>
      <c r="AE49" s="33"/>
      <c r="AF49" s="35"/>
      <c r="AG49" s="33"/>
      <c r="AH49" s="35"/>
      <c r="AI49" s="33"/>
      <c r="AJ49" s="35"/>
      <c r="AK49" s="33"/>
      <c r="AL49" s="35"/>
      <c r="AM49" s="33"/>
      <c r="AN49" s="35"/>
      <c r="AO49" s="33"/>
      <c r="AP49" s="35"/>
      <c r="AQ49" s="33"/>
      <c r="AR49" s="35"/>
      <c r="AS49" s="33"/>
      <c r="AT49" s="35"/>
      <c r="AU49" s="33"/>
      <c r="AV49" s="35"/>
      <c r="AW49" s="33"/>
      <c r="AX49" s="35"/>
      <c r="AY49" s="33"/>
      <c r="AZ49" s="35"/>
      <c r="BA49" s="33"/>
      <c r="BB49" s="35"/>
      <c r="BC49" s="33"/>
      <c r="BD49" s="35"/>
      <c r="BE49" s="33"/>
      <c r="BF49" s="35"/>
      <c r="BG49" s="33"/>
      <c r="BH49" s="35"/>
      <c r="BI49" s="33"/>
      <c r="BJ49" s="35"/>
      <c r="BK49" s="33"/>
      <c r="BL49" s="35"/>
      <c r="BM49" s="33"/>
      <c r="BN49" s="35"/>
      <c r="BO49" s="33"/>
      <c r="BP49" s="35"/>
      <c r="BQ49" s="33"/>
      <c r="BR49" s="35"/>
      <c r="BS49" s="33"/>
      <c r="BT49" s="35"/>
      <c r="BU49" s="33"/>
      <c r="BV49" s="35"/>
      <c r="BW49" s="33"/>
      <c r="BX49" s="35"/>
      <c r="BY49" s="33"/>
      <c r="BZ49" s="35"/>
      <c r="CA49" s="35"/>
      <c r="CB49" s="34"/>
      <c r="CC49" s="35"/>
      <c r="CD49" s="34"/>
      <c r="CE49" s="35"/>
      <c r="CF49" s="34"/>
      <c r="CG49" s="35"/>
      <c r="CH49" s="34"/>
      <c r="CI49" s="35"/>
      <c r="CJ49" s="34"/>
      <c r="CK49" s="35"/>
      <c r="CL49" s="34"/>
      <c r="CM49" s="33"/>
      <c r="CN49" s="35"/>
      <c r="CO49" s="33"/>
      <c r="CP49" s="35"/>
      <c r="CQ49" s="33"/>
      <c r="CR49" s="35"/>
      <c r="CS49" s="35"/>
      <c r="CT49" s="34"/>
      <c r="CU49" s="33"/>
      <c r="CV49" s="35" t="n">
        <v>3</v>
      </c>
      <c r="CW49" s="36"/>
      <c r="CX49" s="35" t="n">
        <v>1</v>
      </c>
      <c r="CY49" s="36"/>
      <c r="CZ49" s="21" t="n">
        <f aca="false">SUM(D49,F49,H49,J49,L49,N49,P49,R49,T49,V49,X49,Z49,AB49,AD49,AF49,AH49,AJ49,AL49,AN49,AP49,AR49,AT49,AV49,AX49,AZ49,BB49,BD49,BF49,BH49,BJ49,BL49,BN49,BP49,BR49,BT49,BV49,BX49,BZ49,CB49,CD49,CF49,CH49,CJ49,CL49,CN49,CP49,CR49,CT49,CV49,CX49)</f>
        <v>4</v>
      </c>
      <c r="DA49" s="21" t="n">
        <f aca="false">SUM(E49,G49,I49,K49,M49,O49,Q49,S49,U49,W49,Y49,AA49,AC49,AE49,AG49,AI49,AK49,AM49,AO49,AQ49,AS49,AU49,AW49,AY49,BA49,BC49,BE49,BG49,BI49,BK49,BM49,BO49,BQ49,BS49,BU49,BW49,BY49,CA49,CC49,CE49,CG49,CI49,CK49,CM49,CO49,CQ49,CS49,CU49,CW49,CY49)</f>
        <v>0</v>
      </c>
    </row>
    <row r="50" customFormat="false" ht="15" hidden="false" customHeight="false" outlineLevel="0" collapsed="false">
      <c r="B50" s="22" t="s">
        <v>138</v>
      </c>
      <c r="C50" s="23" t="s">
        <v>139</v>
      </c>
      <c r="D50" s="37"/>
      <c r="E50" s="29"/>
      <c r="F50" s="30"/>
      <c r="G50" s="29"/>
      <c r="H50" s="30"/>
      <c r="I50" s="29"/>
      <c r="J50" s="28"/>
      <c r="K50" s="29"/>
      <c r="L50" s="28" t="n">
        <v>14</v>
      </c>
      <c r="M50" s="29"/>
      <c r="N50" s="28" t="n">
        <v>2</v>
      </c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  <c r="AP50" s="28"/>
      <c r="AQ50" s="29"/>
      <c r="AR50" s="28"/>
      <c r="AS50" s="29"/>
      <c r="AT50" s="28"/>
      <c r="AU50" s="29"/>
      <c r="AV50" s="28"/>
      <c r="AW50" s="29"/>
      <c r="AX50" s="28"/>
      <c r="AY50" s="29"/>
      <c r="AZ50" s="28"/>
      <c r="BA50" s="29"/>
      <c r="BB50" s="28"/>
      <c r="BC50" s="29"/>
      <c r="BD50" s="28"/>
      <c r="BE50" s="29"/>
      <c r="BF50" s="28"/>
      <c r="BG50" s="29"/>
      <c r="BH50" s="28"/>
      <c r="BI50" s="29"/>
      <c r="BJ50" s="28"/>
      <c r="BK50" s="29"/>
      <c r="BL50" s="28"/>
      <c r="BM50" s="29"/>
      <c r="BN50" s="28"/>
      <c r="BO50" s="29"/>
      <c r="BP50" s="28"/>
      <c r="BQ50" s="29"/>
      <c r="BR50" s="28"/>
      <c r="BS50" s="29"/>
      <c r="BT50" s="28"/>
      <c r="BU50" s="29"/>
      <c r="BV50" s="28"/>
      <c r="BW50" s="29"/>
      <c r="BX50" s="28"/>
      <c r="BY50" s="29"/>
      <c r="BZ50" s="28"/>
      <c r="CA50" s="28"/>
      <c r="CB50" s="30"/>
      <c r="CC50" s="28"/>
      <c r="CD50" s="30"/>
      <c r="CE50" s="28"/>
      <c r="CF50" s="30"/>
      <c r="CG50" s="28"/>
      <c r="CH50" s="30"/>
      <c r="CI50" s="28"/>
      <c r="CJ50" s="30"/>
      <c r="CK50" s="28"/>
      <c r="CL50" s="30"/>
      <c r="CM50" s="29"/>
      <c r="CN50" s="28"/>
      <c r="CO50" s="29"/>
      <c r="CP50" s="28"/>
      <c r="CQ50" s="29"/>
      <c r="CR50" s="28"/>
      <c r="CS50" s="28"/>
      <c r="CT50" s="30"/>
      <c r="CU50" s="29"/>
      <c r="CV50" s="28"/>
      <c r="CW50" s="31"/>
      <c r="CX50" s="28"/>
      <c r="CY50" s="31"/>
      <c r="CZ50" s="21" t="n">
        <f aca="false">SUM(D50,F50,H50,J50,L50,N50,P50,R50,T50,V50,X50,Z50,AB50,AD50,AF50,AH50,AJ50,AL50,AN50,AP50,AR50,AT50,AV50,AX50,AZ50,BB50,BD50,BF50,BH50,BJ50,BL50,BN50,BP50,BR50,BT50,BV50,BX50,BZ50,CB50,CD50,CF50,CH50,CJ50,CL50,CN50,CP50,CR50,CT50,CV50,CX50)</f>
        <v>16</v>
      </c>
      <c r="DA50" s="21" t="n">
        <f aca="false">SUM(E50,G50,I50,K50,M50,O50,Q50,S50,U50,W50,Y50,AA50,AC50,AE50,AG50,AI50,AK50,AM50,AO50,AQ50,AS50,AU50,AW50,AY50,BA50,BC50,BE50,BG50,BI50,BK50,BM50,BO50,BQ50,BS50,BU50,BW50,BY50,CA50,CC50,CE50,CG50,CI50,CK50,CM50,CO50,CQ50,CS50,CU50,CW50,CY50)</f>
        <v>0</v>
      </c>
    </row>
    <row r="51" customFormat="false" ht="15" hidden="false" customHeight="false" outlineLevel="0" collapsed="false">
      <c r="B51" s="22" t="s">
        <v>140</v>
      </c>
      <c r="C51" s="23" t="s">
        <v>141</v>
      </c>
      <c r="D51" s="37"/>
      <c r="E51" s="29"/>
      <c r="F51" s="30"/>
      <c r="G51" s="29"/>
      <c r="H51" s="30"/>
      <c r="I51" s="29"/>
      <c r="J51" s="28"/>
      <c r="K51" s="29"/>
      <c r="L51" s="28"/>
      <c r="M51" s="29"/>
      <c r="N51" s="28"/>
      <c r="O51" s="29"/>
      <c r="P51" s="28" t="n">
        <v>16</v>
      </c>
      <c r="Q51" s="29" t="n">
        <v>1</v>
      </c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  <c r="AP51" s="28"/>
      <c r="AQ51" s="29"/>
      <c r="AR51" s="28"/>
      <c r="AS51" s="29"/>
      <c r="AT51" s="28"/>
      <c r="AU51" s="29"/>
      <c r="AV51" s="28"/>
      <c r="AW51" s="29"/>
      <c r="AX51" s="28"/>
      <c r="AY51" s="29"/>
      <c r="AZ51" s="28"/>
      <c r="BA51" s="29"/>
      <c r="BB51" s="28"/>
      <c r="BC51" s="29"/>
      <c r="BD51" s="28"/>
      <c r="BE51" s="29"/>
      <c r="BF51" s="28"/>
      <c r="BG51" s="29"/>
      <c r="BH51" s="28"/>
      <c r="BI51" s="29"/>
      <c r="BJ51" s="28"/>
      <c r="BK51" s="29"/>
      <c r="BL51" s="28"/>
      <c r="BM51" s="29"/>
      <c r="BN51" s="28"/>
      <c r="BO51" s="29"/>
      <c r="BP51" s="28"/>
      <c r="BQ51" s="29"/>
      <c r="BR51" s="28"/>
      <c r="BS51" s="29"/>
      <c r="BT51" s="28"/>
      <c r="BU51" s="29"/>
      <c r="BV51" s="28"/>
      <c r="BW51" s="29"/>
      <c r="BX51" s="28"/>
      <c r="BY51" s="29"/>
      <c r="BZ51" s="28"/>
      <c r="CA51" s="28"/>
      <c r="CB51" s="30"/>
      <c r="CC51" s="28"/>
      <c r="CD51" s="30"/>
      <c r="CE51" s="28"/>
      <c r="CF51" s="30"/>
      <c r="CG51" s="28"/>
      <c r="CH51" s="30"/>
      <c r="CI51" s="28"/>
      <c r="CJ51" s="30"/>
      <c r="CK51" s="28"/>
      <c r="CL51" s="30"/>
      <c r="CM51" s="29"/>
      <c r="CN51" s="28"/>
      <c r="CO51" s="29"/>
      <c r="CP51" s="28"/>
      <c r="CQ51" s="29"/>
      <c r="CR51" s="28"/>
      <c r="CS51" s="28"/>
      <c r="CT51" s="30"/>
      <c r="CU51" s="29"/>
      <c r="CV51" s="28"/>
      <c r="CW51" s="31"/>
      <c r="CX51" s="28"/>
      <c r="CY51" s="31"/>
      <c r="CZ51" s="21" t="n">
        <f aca="false">SUM(D51,F51,H51,J51,L51,N51,P51,R51,T51,V51,X51,Z51,AB51,AD51,AF51,AH51,AJ51,AL51,AN51,AP51,AR51,AT51,AV51,AX51,AZ51,BB51,BD51,BF51,BH51,BJ51,BL51,BN51,BP51,BR51,BT51,BV51,BX51,BZ51,CB51,CD51,CF51,CH51,CJ51,CL51,CN51,CP51,CR51,CT51,CV51,CX51)</f>
        <v>16</v>
      </c>
      <c r="DA51" s="21" t="n">
        <f aca="false">SUM(E51,G51,I51,K51,M51,O51,Q51,S51,U51,W51,Y51,AA51,AC51,AE51,AG51,AI51,AK51,AM51,AO51,AQ51,AS51,AU51,AW51,AY51,BA51,BC51,BE51,BG51,BI51,BK51,BM51,BO51,BQ51,BS51,BU51,BW51,BY51,CA51,CC51,CE51,CG51,CI51,CK51,CM51,CO51,CQ51,CS51,CU51,CW51,CY51)</f>
        <v>1</v>
      </c>
    </row>
    <row r="52" customFormat="false" ht="15" hidden="false" customHeight="false" outlineLevel="0" collapsed="false">
      <c r="B52" s="22" t="s">
        <v>140</v>
      </c>
      <c r="C52" s="23" t="s">
        <v>142</v>
      </c>
      <c r="D52" s="32"/>
      <c r="E52" s="33"/>
      <c r="F52" s="34"/>
      <c r="G52" s="33"/>
      <c r="H52" s="35"/>
      <c r="I52" s="33"/>
      <c r="J52" s="35"/>
      <c r="K52" s="33"/>
      <c r="L52" s="35"/>
      <c r="M52" s="33"/>
      <c r="N52" s="35"/>
      <c r="O52" s="33"/>
      <c r="P52" s="35"/>
      <c r="Q52" s="33"/>
      <c r="R52" s="35"/>
      <c r="S52" s="33"/>
      <c r="T52" s="35"/>
      <c r="U52" s="33"/>
      <c r="V52" s="35"/>
      <c r="W52" s="33"/>
      <c r="X52" s="35"/>
      <c r="Y52" s="33"/>
      <c r="Z52" s="35"/>
      <c r="AA52" s="33"/>
      <c r="AB52" s="35"/>
      <c r="AC52" s="33"/>
      <c r="AD52" s="35"/>
      <c r="AE52" s="33"/>
      <c r="AF52" s="35"/>
      <c r="AG52" s="33"/>
      <c r="AH52" s="35"/>
      <c r="AI52" s="33"/>
      <c r="AJ52" s="35"/>
      <c r="AK52" s="33"/>
      <c r="AL52" s="35"/>
      <c r="AM52" s="33"/>
      <c r="AN52" s="35"/>
      <c r="AO52" s="33"/>
      <c r="AP52" s="35"/>
      <c r="AQ52" s="33"/>
      <c r="AR52" s="35"/>
      <c r="AS52" s="33"/>
      <c r="AT52" s="35"/>
      <c r="AU52" s="33"/>
      <c r="AV52" s="35"/>
      <c r="AW52" s="33"/>
      <c r="AX52" s="35"/>
      <c r="AY52" s="33"/>
      <c r="AZ52" s="35"/>
      <c r="BA52" s="33"/>
      <c r="BB52" s="35"/>
      <c r="BC52" s="33"/>
      <c r="BD52" s="35"/>
      <c r="BE52" s="33"/>
      <c r="BF52" s="35"/>
      <c r="BG52" s="33"/>
      <c r="BH52" s="35"/>
      <c r="BI52" s="33"/>
      <c r="BJ52" s="35"/>
      <c r="BK52" s="33"/>
      <c r="BL52" s="35"/>
      <c r="BM52" s="33"/>
      <c r="BN52" s="35"/>
      <c r="BO52" s="33"/>
      <c r="BP52" s="35"/>
      <c r="BQ52" s="33"/>
      <c r="BR52" s="28" t="n">
        <v>12</v>
      </c>
      <c r="BS52" s="33" t="n">
        <v>1</v>
      </c>
      <c r="BT52" s="35"/>
      <c r="BU52" s="33"/>
      <c r="BV52" s="35" t="n">
        <v>28</v>
      </c>
      <c r="BW52" s="33" t="n">
        <v>6</v>
      </c>
      <c r="BX52" s="35"/>
      <c r="BY52" s="33"/>
      <c r="BZ52" s="35"/>
      <c r="CA52" s="35"/>
      <c r="CB52" s="34"/>
      <c r="CC52" s="35"/>
      <c r="CD52" s="34"/>
      <c r="CE52" s="35"/>
      <c r="CF52" s="34"/>
      <c r="CG52" s="35"/>
      <c r="CH52" s="34"/>
      <c r="CI52" s="35"/>
      <c r="CJ52" s="34"/>
      <c r="CK52" s="35"/>
      <c r="CL52" s="34"/>
      <c r="CM52" s="33"/>
      <c r="CN52" s="35"/>
      <c r="CO52" s="33"/>
      <c r="CP52" s="35"/>
      <c r="CQ52" s="33"/>
      <c r="CR52" s="35"/>
      <c r="CS52" s="35"/>
      <c r="CT52" s="34"/>
      <c r="CU52" s="33"/>
      <c r="CV52" s="35"/>
      <c r="CW52" s="36"/>
      <c r="CX52" s="35"/>
      <c r="CY52" s="36"/>
      <c r="CZ52" s="21" t="n">
        <f aca="false">SUM(D52,F52,H52,J52,L52,N52,P52,R52,T52,V52,X52,Z52,AB52,AD52,AF52,AH52,AJ52,AL52,AN52,AP52,AR52,AT52,AV52,AX52,AZ52,BB52,BD52,BF52,BH52,BJ52,BL52,BN52,BP52,BR52,BT52,BV52,BX52,BZ52,CB52,CD52,CF52,CH52,CJ52,CL52,CN52,CP52,CR52,CT52,CV52,CX52)</f>
        <v>40</v>
      </c>
      <c r="DA52" s="21" t="n">
        <f aca="false">SUM(E52,G52,I52,K52,M52,O52,Q52,S52,U52,W52,Y52,AA52,AC52,AE52,AG52,AI52,AK52,AM52,AO52,AQ52,AS52,AU52,AW52,AY52,BA52,BC52,BE52,BG52,BI52,BK52,BM52,BO52,BQ52,BS52,BU52,BW52,BY52,CA52,CC52,CE52,CG52,CI52,CK52,CM52,CO52,CQ52,CS52,CU52,CW52,CY52)</f>
        <v>7</v>
      </c>
    </row>
    <row r="53" customFormat="false" ht="15" hidden="false" customHeight="false" outlineLevel="0" collapsed="false">
      <c r="B53" s="22" t="s">
        <v>143</v>
      </c>
      <c r="C53" s="23" t="s">
        <v>144</v>
      </c>
      <c r="D53" s="32"/>
      <c r="E53" s="33"/>
      <c r="F53" s="34"/>
      <c r="G53" s="33"/>
      <c r="H53" s="35"/>
      <c r="I53" s="33"/>
      <c r="J53" s="35"/>
      <c r="K53" s="33"/>
      <c r="L53" s="35"/>
      <c r="M53" s="33"/>
      <c r="N53" s="35"/>
      <c r="O53" s="33"/>
      <c r="P53" s="35"/>
      <c r="Q53" s="33"/>
      <c r="R53" s="35"/>
      <c r="S53" s="33"/>
      <c r="T53" s="35"/>
      <c r="U53" s="33"/>
      <c r="V53" s="35"/>
      <c r="W53" s="33"/>
      <c r="X53" s="35"/>
      <c r="Y53" s="33"/>
      <c r="Z53" s="35"/>
      <c r="AA53" s="33"/>
      <c r="AB53" s="35"/>
      <c r="AC53" s="33"/>
      <c r="AD53" s="35"/>
      <c r="AE53" s="33"/>
      <c r="AF53" s="35"/>
      <c r="AG53" s="33"/>
      <c r="AH53" s="35"/>
      <c r="AI53" s="33"/>
      <c r="AJ53" s="35"/>
      <c r="AK53" s="33"/>
      <c r="AL53" s="35"/>
      <c r="AM53" s="33"/>
      <c r="AN53" s="35"/>
      <c r="AO53" s="33"/>
      <c r="AP53" s="35"/>
      <c r="AQ53" s="33"/>
      <c r="AR53" s="35"/>
      <c r="AS53" s="33"/>
      <c r="AT53" s="35"/>
      <c r="AU53" s="33"/>
      <c r="AV53" s="35"/>
      <c r="AW53" s="33"/>
      <c r="AX53" s="35"/>
      <c r="AY53" s="33"/>
      <c r="AZ53" s="35"/>
      <c r="BA53" s="33"/>
      <c r="BB53" s="35"/>
      <c r="BC53" s="33"/>
      <c r="BD53" s="35"/>
      <c r="BE53" s="33"/>
      <c r="BF53" s="35" t="n">
        <v>13</v>
      </c>
      <c r="BG53" s="33" t="n">
        <v>11</v>
      </c>
      <c r="BH53" s="35" t="n">
        <v>26</v>
      </c>
      <c r="BI53" s="33" t="n">
        <v>15</v>
      </c>
      <c r="BJ53" s="35" t="n">
        <v>7</v>
      </c>
      <c r="BK53" s="33" t="n">
        <v>1</v>
      </c>
      <c r="BL53" s="35" t="n">
        <v>21</v>
      </c>
      <c r="BM53" s="33" t="n">
        <v>6</v>
      </c>
      <c r="BN53" s="35"/>
      <c r="BO53" s="33"/>
      <c r="BP53" s="35"/>
      <c r="BQ53" s="33"/>
      <c r="BR53" s="35"/>
      <c r="BS53" s="33"/>
      <c r="BT53" s="35"/>
      <c r="BU53" s="33"/>
      <c r="BV53" s="35"/>
      <c r="BW53" s="33"/>
      <c r="BX53" s="35" t="n">
        <v>1</v>
      </c>
      <c r="BY53" s="33"/>
      <c r="BZ53" s="35"/>
      <c r="CA53" s="35"/>
      <c r="CB53" s="34"/>
      <c r="CC53" s="35"/>
      <c r="CD53" s="34"/>
      <c r="CE53" s="35"/>
      <c r="CF53" s="34"/>
      <c r="CG53" s="35"/>
      <c r="CH53" s="34" t="n">
        <v>19</v>
      </c>
      <c r="CI53" s="35" t="n">
        <v>6</v>
      </c>
      <c r="CJ53" s="34"/>
      <c r="CK53" s="35"/>
      <c r="CL53" s="34"/>
      <c r="CM53" s="33"/>
      <c r="CN53" s="35"/>
      <c r="CO53" s="33"/>
      <c r="CP53" s="35"/>
      <c r="CQ53" s="33"/>
      <c r="CR53" s="35"/>
      <c r="CS53" s="35"/>
      <c r="CT53" s="34"/>
      <c r="CU53" s="33"/>
      <c r="CV53" s="35"/>
      <c r="CW53" s="36"/>
      <c r="CX53" s="35"/>
      <c r="CY53" s="36"/>
      <c r="CZ53" s="21" t="n">
        <f aca="false">SUM(D53,F53,H53,J53,L53,N53,P53,R53,T53,V53,X53,Z53,AB53,AD53,AF53,AH53,AJ53,AL53,AN53,AP53,AR53,AT53,AV53,AX53,AZ53,BB53,BD53,BF53,BH53,BJ53,BL53,BN53,BP53,BR53,BT53,BV53,BX53,BZ53,CB53,CD53,CF53,CH53,CJ53,CL53,CN53,CP53,CR53,CT53,CV53,CX53)</f>
        <v>87</v>
      </c>
      <c r="DA53" s="21" t="n">
        <f aca="false">SUM(E53,G53,I53,K53,M53,O53,Q53,S53,U53,W53,Y53,AA53,AC53,AE53,AG53,AI53,AK53,AM53,AO53,AQ53,AS53,AU53,AW53,AY53,BA53,BC53,BE53,BG53,BI53,BK53,BM53,BO53,BQ53,BS53,BU53,BW53,BY53,CA53,CC53,CE53,CG53,CI53,CK53,CM53,CO53,CQ53,CS53,CU53,CW53,CY53)</f>
        <v>39</v>
      </c>
    </row>
    <row r="54" customFormat="false" ht="15" hidden="false" customHeight="false" outlineLevel="0" collapsed="false">
      <c r="B54" s="22" t="s">
        <v>143</v>
      </c>
      <c r="C54" s="23" t="s">
        <v>145</v>
      </c>
      <c r="D54" s="32"/>
      <c r="E54" s="33"/>
      <c r="F54" s="35"/>
      <c r="G54" s="33"/>
      <c r="H54" s="35"/>
      <c r="I54" s="33"/>
      <c r="J54" s="35"/>
      <c r="K54" s="33"/>
      <c r="L54" s="35"/>
      <c r="M54" s="33"/>
      <c r="N54" s="35"/>
      <c r="O54" s="33"/>
      <c r="P54" s="35"/>
      <c r="Q54" s="33"/>
      <c r="R54" s="35"/>
      <c r="S54" s="33"/>
      <c r="T54" s="35"/>
      <c r="U54" s="33"/>
      <c r="V54" s="35"/>
      <c r="W54" s="33"/>
      <c r="X54" s="35"/>
      <c r="Y54" s="33"/>
      <c r="Z54" s="35"/>
      <c r="AA54" s="33"/>
      <c r="AB54" s="35"/>
      <c r="AC54" s="33"/>
      <c r="AD54" s="35"/>
      <c r="AE54" s="33"/>
      <c r="AF54" s="35"/>
      <c r="AG54" s="33"/>
      <c r="AH54" s="35"/>
      <c r="AI54" s="33"/>
      <c r="AJ54" s="35"/>
      <c r="AK54" s="33"/>
      <c r="AL54" s="35"/>
      <c r="AM54" s="33"/>
      <c r="AN54" s="35"/>
      <c r="AO54" s="33"/>
      <c r="AP54" s="35"/>
      <c r="AQ54" s="33"/>
      <c r="AR54" s="35"/>
      <c r="AS54" s="33"/>
      <c r="AT54" s="35"/>
      <c r="AU54" s="33"/>
      <c r="AV54" s="35"/>
      <c r="AW54" s="33"/>
      <c r="AX54" s="35"/>
      <c r="AY54" s="33"/>
      <c r="AZ54" s="35"/>
      <c r="BA54" s="33"/>
      <c r="BB54" s="35"/>
      <c r="BC54" s="33"/>
      <c r="BD54" s="35"/>
      <c r="BE54" s="33"/>
      <c r="BF54" s="35"/>
      <c r="BG54" s="33"/>
      <c r="BH54" s="35"/>
      <c r="BI54" s="33"/>
      <c r="BJ54" s="35"/>
      <c r="BK54" s="33"/>
      <c r="BL54" s="35"/>
      <c r="BM54" s="33"/>
      <c r="BN54" s="35"/>
      <c r="BO54" s="33"/>
      <c r="BP54" s="35"/>
      <c r="BQ54" s="33"/>
      <c r="BR54" s="35"/>
      <c r="BS54" s="33"/>
      <c r="BT54" s="35" t="n">
        <v>24</v>
      </c>
      <c r="BU54" s="33" t="n">
        <v>4</v>
      </c>
      <c r="BV54" s="35" t="n">
        <v>23</v>
      </c>
      <c r="BW54" s="33" t="n">
        <v>3</v>
      </c>
      <c r="BX54" s="35" t="n">
        <v>26</v>
      </c>
      <c r="BY54" s="33" t="n">
        <v>3</v>
      </c>
      <c r="BZ54" s="35"/>
      <c r="CA54" s="35"/>
      <c r="CB54" s="34"/>
      <c r="CC54" s="35"/>
      <c r="CD54" s="34"/>
      <c r="CE54" s="35"/>
      <c r="CF54" s="34"/>
      <c r="CG54" s="35"/>
      <c r="CH54" s="34" t="n">
        <v>23</v>
      </c>
      <c r="CI54" s="35" t="n">
        <v>3</v>
      </c>
      <c r="CJ54" s="34"/>
      <c r="CK54" s="35"/>
      <c r="CL54" s="34"/>
      <c r="CM54" s="33"/>
      <c r="CN54" s="35"/>
      <c r="CO54" s="33"/>
      <c r="CP54" s="35"/>
      <c r="CQ54" s="33"/>
      <c r="CR54" s="35"/>
      <c r="CS54" s="35"/>
      <c r="CT54" s="34"/>
      <c r="CU54" s="33"/>
      <c r="CV54" s="35"/>
      <c r="CW54" s="36"/>
      <c r="CX54" s="35"/>
      <c r="CY54" s="36"/>
      <c r="CZ54" s="21" t="n">
        <f aca="false">SUM(D54,F54,H54,J54,L54,N54,P54,R54,T54,V54,X54,Z54,AB54,AD54,AF54,AH54,AJ54,AL54,AN54,AP54,AR54,AT54,AV54,AX54,AZ54,BB54,BD54,BF54,BH54,BJ54,BL54,BN54,BP54,BR54,BT54,BV54,BX54,BZ54,CB54,CD54,CF54,CH54,CJ54,CL54,CN54,CP54,CR54,CT54,CV54,CX54)</f>
        <v>96</v>
      </c>
      <c r="DA54" s="21" t="n">
        <f aca="false">SUM(E54,G54,I54,K54,M54,O54,Q54,S54,U54,W54,Y54,AA54,AC54,AE54,AG54,AI54,AK54,AM54,AO54,AQ54,AS54,AU54,AW54,AY54,BA54,BC54,BE54,BG54,BI54,BK54,BM54,BO54,BQ54,BS54,BU54,BW54,BY54,CA54,CC54,CE54,CG54,CI54,CK54,CM54,CO54,CQ54,CS54,CU54,CW54,CY54)</f>
        <v>13</v>
      </c>
    </row>
    <row r="55" customFormat="false" ht="15" hidden="false" customHeight="false" outlineLevel="0" collapsed="false">
      <c r="B55" s="22" t="s">
        <v>146</v>
      </c>
      <c r="C55" s="23" t="s">
        <v>74</v>
      </c>
      <c r="D55" s="32"/>
      <c r="E55" s="33"/>
      <c r="F55" s="35"/>
      <c r="G55" s="33"/>
      <c r="H55" s="35"/>
      <c r="I55" s="33"/>
      <c r="J55" s="35"/>
      <c r="K55" s="33"/>
      <c r="L55" s="35"/>
      <c r="M55" s="33"/>
      <c r="N55" s="35"/>
      <c r="O55" s="33"/>
      <c r="P55" s="35"/>
      <c r="Q55" s="33"/>
      <c r="R55" s="35"/>
      <c r="S55" s="33"/>
      <c r="T55" s="35"/>
      <c r="U55" s="33"/>
      <c r="V55" s="35"/>
      <c r="W55" s="33"/>
      <c r="X55" s="35"/>
      <c r="Y55" s="33"/>
      <c r="Z55" s="35"/>
      <c r="AA55" s="33"/>
      <c r="AB55" s="35"/>
      <c r="AC55" s="33"/>
      <c r="AD55" s="35"/>
      <c r="AE55" s="33"/>
      <c r="AF55" s="35"/>
      <c r="AG55" s="33"/>
      <c r="AH55" s="35"/>
      <c r="AI55" s="33"/>
      <c r="AJ55" s="35"/>
      <c r="AK55" s="33"/>
      <c r="AL55" s="35"/>
      <c r="AM55" s="33"/>
      <c r="AN55" s="35"/>
      <c r="AO55" s="33"/>
      <c r="AP55" s="35"/>
      <c r="AQ55" s="33"/>
      <c r="AR55" s="35"/>
      <c r="AS55" s="33"/>
      <c r="AT55" s="35"/>
      <c r="AU55" s="33"/>
      <c r="AV55" s="35"/>
      <c r="AW55" s="33"/>
      <c r="AX55" s="35"/>
      <c r="AY55" s="33"/>
      <c r="AZ55" s="35"/>
      <c r="BA55" s="33"/>
      <c r="BB55" s="35"/>
      <c r="BC55" s="33"/>
      <c r="BD55" s="35"/>
      <c r="BE55" s="33"/>
      <c r="BF55" s="35"/>
      <c r="BG55" s="33"/>
      <c r="BH55" s="35"/>
      <c r="BI55" s="33"/>
      <c r="BJ55" s="35"/>
      <c r="BK55" s="33"/>
      <c r="BL55" s="35"/>
      <c r="BM55" s="33"/>
      <c r="BN55" s="35"/>
      <c r="BO55" s="33"/>
      <c r="BP55" s="35"/>
      <c r="BQ55" s="33"/>
      <c r="BR55" s="35"/>
      <c r="BS55" s="33"/>
      <c r="BT55" s="35"/>
      <c r="BU55" s="33"/>
      <c r="BV55" s="35"/>
      <c r="BW55" s="33"/>
      <c r="BX55" s="35"/>
      <c r="BY55" s="33"/>
      <c r="BZ55" s="35"/>
      <c r="CA55" s="35"/>
      <c r="CB55" s="34"/>
      <c r="CC55" s="35"/>
      <c r="CD55" s="34"/>
      <c r="CE55" s="35"/>
      <c r="CF55" s="34"/>
      <c r="CG55" s="35"/>
      <c r="CH55" s="34"/>
      <c r="CI55" s="35"/>
      <c r="CJ55" s="34"/>
      <c r="CK55" s="35"/>
      <c r="CL55" s="34"/>
      <c r="CM55" s="33"/>
      <c r="CN55" s="35"/>
      <c r="CO55" s="33"/>
      <c r="CP55" s="35" t="n">
        <v>2</v>
      </c>
      <c r="CQ55" s="33"/>
      <c r="CR55" s="35"/>
      <c r="CS55" s="35"/>
      <c r="CT55" s="34"/>
      <c r="CU55" s="33"/>
      <c r="CV55" s="35"/>
      <c r="CW55" s="36"/>
      <c r="CX55" s="35"/>
      <c r="CY55" s="36"/>
      <c r="CZ55" s="21" t="n">
        <f aca="false">SUM(D55,F55,H55,J55,L55,N55,P55,R55,T55,V55,X55,Z55,AB55,AD55,AF55,AH55,AJ55,AL55,AN55,AP55,AR55,AT55,AV55,AX55,AZ55,BB55,BD55,BF55,BH55,BJ55,BL55,BN55,BP55,BR55,BT55,BV55,BX55,BZ55,CB55,CD55,CF55,CH55,CJ55,CL55,CN55,CP55,CR55,CT55,CV55,CX55)</f>
        <v>2</v>
      </c>
      <c r="DA55" s="21" t="n">
        <f aca="false">SUM(E55,G55,I55,K55,M55,O55,Q55,S55,U55,W55,Y55,AA55,AC55,AE55,AG55,AI55,AK55,AM55,AO55,AQ55,AS55,AU55,AW55,AY55,BA55,BC55,BE55,BG55,BI55,BK55,BM55,BO55,BQ55,BS55,BU55,BW55,BY55,CA55,CC55,CE55,CG55,CI55,CK55,CM55,CO55,CQ55,CS55,CU55,CW55,CY55)</f>
        <v>0</v>
      </c>
    </row>
    <row r="56" customFormat="false" ht="15" hidden="false" customHeight="false" outlineLevel="0" collapsed="false">
      <c r="B56" s="22" t="s">
        <v>147</v>
      </c>
      <c r="C56" s="23" t="s">
        <v>148</v>
      </c>
      <c r="D56" s="32"/>
      <c r="E56" s="33"/>
      <c r="F56" s="35"/>
      <c r="G56" s="33"/>
      <c r="H56" s="35"/>
      <c r="I56" s="33"/>
      <c r="J56" s="35"/>
      <c r="K56" s="33"/>
      <c r="L56" s="35"/>
      <c r="M56" s="33"/>
      <c r="N56" s="35"/>
      <c r="O56" s="33"/>
      <c r="P56" s="35"/>
      <c r="Q56" s="33"/>
      <c r="R56" s="35"/>
      <c r="S56" s="33"/>
      <c r="T56" s="35"/>
      <c r="U56" s="33"/>
      <c r="V56" s="35"/>
      <c r="W56" s="33"/>
      <c r="X56" s="35"/>
      <c r="Y56" s="33"/>
      <c r="Z56" s="35"/>
      <c r="AA56" s="33"/>
      <c r="AB56" s="35"/>
      <c r="AC56" s="33"/>
      <c r="AD56" s="35"/>
      <c r="AE56" s="33"/>
      <c r="AF56" s="35"/>
      <c r="AG56" s="33"/>
      <c r="AH56" s="35"/>
      <c r="AI56" s="33"/>
      <c r="AJ56" s="35"/>
      <c r="AK56" s="33"/>
      <c r="AL56" s="35"/>
      <c r="AM56" s="33"/>
      <c r="AN56" s="35"/>
      <c r="AO56" s="33"/>
      <c r="AP56" s="35"/>
      <c r="AQ56" s="33"/>
      <c r="AR56" s="35"/>
      <c r="AS56" s="33"/>
      <c r="AT56" s="35"/>
      <c r="AU56" s="33"/>
      <c r="AV56" s="35"/>
      <c r="AW56" s="33"/>
      <c r="AX56" s="35"/>
      <c r="AY56" s="33"/>
      <c r="AZ56" s="35"/>
      <c r="BA56" s="33"/>
      <c r="BB56" s="35"/>
      <c r="BC56" s="33"/>
      <c r="BD56" s="35"/>
      <c r="BE56" s="33"/>
      <c r="BF56" s="35"/>
      <c r="BG56" s="33"/>
      <c r="BH56" s="35"/>
      <c r="BI56" s="33"/>
      <c r="BJ56" s="35"/>
      <c r="BK56" s="33"/>
      <c r="BL56" s="35"/>
      <c r="BM56" s="33"/>
      <c r="BN56" s="35"/>
      <c r="BO56" s="33"/>
      <c r="BP56" s="35"/>
      <c r="BQ56" s="33"/>
      <c r="BR56" s="35"/>
      <c r="BS56" s="33"/>
      <c r="BT56" s="35"/>
      <c r="BU56" s="33"/>
      <c r="BV56" s="35" t="n">
        <v>25</v>
      </c>
      <c r="BW56" s="33" t="n">
        <v>6</v>
      </c>
      <c r="BX56" s="35"/>
      <c r="BY56" s="33"/>
      <c r="BZ56" s="35"/>
      <c r="CA56" s="35"/>
      <c r="CB56" s="34"/>
      <c r="CC56" s="35"/>
      <c r="CD56" s="34"/>
      <c r="CE56" s="35"/>
      <c r="CF56" s="34"/>
      <c r="CG56" s="35"/>
      <c r="CH56" s="34"/>
      <c r="CI56" s="35"/>
      <c r="CJ56" s="34"/>
      <c r="CK56" s="35"/>
      <c r="CL56" s="34"/>
      <c r="CM56" s="33"/>
      <c r="CN56" s="35"/>
      <c r="CO56" s="33"/>
      <c r="CP56" s="35"/>
      <c r="CQ56" s="33"/>
      <c r="CR56" s="35"/>
      <c r="CS56" s="35"/>
      <c r="CT56" s="34"/>
      <c r="CU56" s="33"/>
      <c r="CV56" s="35"/>
      <c r="CW56" s="36"/>
      <c r="CX56" s="35"/>
      <c r="CY56" s="36"/>
      <c r="CZ56" s="21" t="n">
        <f aca="false">SUM(D56,F56,H56,J56,L56,N56,P56,R56,T56,V56,X56,Z56,AB56,AD56,AF56,AH56,AJ56,AL56,AN56,AP56,AR56,AT56,AV56,AX56,AZ56,BB56,BD56,BF56,BH56,BJ56,BL56,BN56,BP56,BR56,BT56,BV56,BX56,BZ56,CB56,CD56,CF56,CH56,CJ56,CL56,CN56,CP56,CR56,CT56,CV56,CX56)</f>
        <v>25</v>
      </c>
      <c r="DA56" s="21" t="n">
        <f aca="false">SUM(E56,G56,I56,K56,M56,O56,Q56,S56,U56,W56,Y56,AA56,AC56,AE56,AG56,AI56,AK56,AM56,AO56,AQ56,AS56,AU56,AW56,AY56,BA56,BC56,BE56,BG56,BI56,BK56,BM56,BO56,BQ56,BS56,BU56,BW56,BY56,CA56,CC56,CE56,CG56,CI56,CK56,CM56,CO56,CQ56,CS56,CU56,CW56,CY56)</f>
        <v>6</v>
      </c>
    </row>
    <row r="57" customFormat="false" ht="15" hidden="false" customHeight="false" outlineLevel="0" collapsed="false">
      <c r="B57" s="22" t="s">
        <v>149</v>
      </c>
      <c r="C57" s="23" t="s">
        <v>81</v>
      </c>
      <c r="D57" s="32"/>
      <c r="E57" s="33"/>
      <c r="F57" s="35"/>
      <c r="G57" s="33"/>
      <c r="H57" s="35"/>
      <c r="I57" s="33"/>
      <c r="J57" s="35"/>
      <c r="K57" s="33"/>
      <c r="L57" s="35"/>
      <c r="M57" s="33"/>
      <c r="N57" s="35"/>
      <c r="O57" s="33"/>
      <c r="P57" s="35"/>
      <c r="Q57" s="33"/>
      <c r="R57" s="35"/>
      <c r="S57" s="33"/>
      <c r="T57" s="35"/>
      <c r="U57" s="33"/>
      <c r="V57" s="35"/>
      <c r="W57" s="33"/>
      <c r="X57" s="35"/>
      <c r="Y57" s="33"/>
      <c r="Z57" s="35"/>
      <c r="AA57" s="33"/>
      <c r="AB57" s="35"/>
      <c r="AC57" s="33"/>
      <c r="AD57" s="35"/>
      <c r="AE57" s="33"/>
      <c r="AF57" s="35"/>
      <c r="AG57" s="33"/>
      <c r="AH57" s="35"/>
      <c r="AI57" s="33"/>
      <c r="AJ57" s="35"/>
      <c r="AK57" s="33"/>
      <c r="AL57" s="35"/>
      <c r="AM57" s="33"/>
      <c r="AN57" s="35"/>
      <c r="AO57" s="33"/>
      <c r="AP57" s="35"/>
      <c r="AQ57" s="33"/>
      <c r="AR57" s="35"/>
      <c r="AS57" s="33"/>
      <c r="AT57" s="35"/>
      <c r="AU57" s="33"/>
      <c r="AV57" s="35"/>
      <c r="AW57" s="33"/>
      <c r="AX57" s="35"/>
      <c r="AY57" s="33"/>
      <c r="AZ57" s="35"/>
      <c r="BA57" s="33"/>
      <c r="BB57" s="35"/>
      <c r="BC57" s="33"/>
      <c r="BD57" s="35"/>
      <c r="BE57" s="33"/>
      <c r="BF57" s="35"/>
      <c r="BG57" s="33"/>
      <c r="BH57" s="35"/>
      <c r="BI57" s="33"/>
      <c r="BJ57" s="35"/>
      <c r="BK57" s="33"/>
      <c r="BL57" s="35"/>
      <c r="BM57" s="33"/>
      <c r="BN57" s="35"/>
      <c r="BO57" s="33"/>
      <c r="BP57" s="35"/>
      <c r="BQ57" s="33"/>
      <c r="BR57" s="35"/>
      <c r="BS57" s="33"/>
      <c r="BT57" s="35"/>
      <c r="BU57" s="33"/>
      <c r="BV57" s="35"/>
      <c r="BW57" s="33"/>
      <c r="BX57" s="35"/>
      <c r="BY57" s="33"/>
      <c r="BZ57" s="35"/>
      <c r="CA57" s="35"/>
      <c r="CB57" s="34"/>
      <c r="CC57" s="35"/>
      <c r="CD57" s="34"/>
      <c r="CE57" s="35"/>
      <c r="CF57" s="34"/>
      <c r="CG57" s="35"/>
      <c r="CH57" s="34"/>
      <c r="CI57" s="35"/>
      <c r="CJ57" s="34"/>
      <c r="CK57" s="35"/>
      <c r="CL57" s="34"/>
      <c r="CM57" s="33"/>
      <c r="CN57" s="35"/>
      <c r="CO57" s="33"/>
      <c r="CP57" s="35"/>
      <c r="CQ57" s="33"/>
      <c r="CR57" s="35"/>
      <c r="CS57" s="35"/>
      <c r="CT57" s="34"/>
      <c r="CU57" s="33"/>
      <c r="CV57" s="35"/>
      <c r="CW57" s="36"/>
      <c r="CX57" s="35" t="n">
        <v>2</v>
      </c>
      <c r="CY57" s="36"/>
      <c r="CZ57" s="21" t="n">
        <f aca="false">SUM(D57,F57,H57,J57,L57,N57,P57,R57,T57,V57,X57,Z57,AB57,AD57,AF57,AH57,AJ57,AL57,AN57,AP57,AR57,AT57,AV57,AX57,AZ57,BB57,BD57,BF57,BH57,BJ57,BL57,BN57,BP57,BR57,BT57,BV57,BX57,BZ57,CB57,CD57,CF57,CH57,CJ57,CL57,CN57,CP57,CR57,CT57,CV57,CX57)</f>
        <v>2</v>
      </c>
      <c r="DA57" s="21" t="n">
        <f aca="false">SUM(E57,G57,I57,K57,M57,O57,Q57,S57,U57,W57,Y57,AA57,AC57,AE57,AG57,AI57,AK57,AM57,AO57,AQ57,AS57,AU57,AW57,AY57,BA57,BC57,BE57,BG57,BI57,BK57,BM57,BO57,BQ57,BS57,BU57,BW57,BY57,CA57,CC57,CE57,CG57,CI57,CK57,CM57,CO57,CQ57,CS57,CU57,CW57,CY57)</f>
        <v>0</v>
      </c>
    </row>
    <row r="58" customFormat="false" ht="15" hidden="false" customHeight="false" outlineLevel="0" collapsed="false">
      <c r="B58" s="22" t="s">
        <v>150</v>
      </c>
      <c r="C58" s="23" t="s">
        <v>151</v>
      </c>
      <c r="D58" s="24"/>
      <c r="E58" s="25"/>
      <c r="F58" s="27"/>
      <c r="G58" s="25"/>
      <c r="H58" s="27"/>
      <c r="I58" s="25"/>
      <c r="J58" s="27"/>
      <c r="K58" s="25"/>
      <c r="L58" s="27" t="n">
        <v>20</v>
      </c>
      <c r="M58" s="25" t="n">
        <v>1</v>
      </c>
      <c r="N58" s="27" t="n">
        <v>27</v>
      </c>
      <c r="O58" s="25" t="n">
        <v>1</v>
      </c>
      <c r="P58" s="27" t="n">
        <v>33</v>
      </c>
      <c r="Q58" s="25"/>
      <c r="R58" s="27" t="n">
        <v>30</v>
      </c>
      <c r="S58" s="25" t="n">
        <v>4</v>
      </c>
      <c r="T58" s="28" t="n">
        <v>30</v>
      </c>
      <c r="U58" s="29" t="n">
        <v>1</v>
      </c>
      <c r="V58" s="28" t="n">
        <v>25</v>
      </c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 t="n">
        <v>26</v>
      </c>
      <c r="AK58" s="29" t="n">
        <v>1</v>
      </c>
      <c r="AL58" s="28" t="n">
        <v>27</v>
      </c>
      <c r="AM58" s="29" t="n">
        <v>2</v>
      </c>
      <c r="AN58" s="28" t="n">
        <v>19</v>
      </c>
      <c r="AO58" s="29"/>
      <c r="AP58" s="28" t="n">
        <v>27</v>
      </c>
      <c r="AQ58" s="29" t="n">
        <v>4</v>
      </c>
      <c r="AR58" s="28" t="n">
        <v>2</v>
      </c>
      <c r="AS58" s="29"/>
      <c r="AT58" s="28" t="n">
        <v>10</v>
      </c>
      <c r="AU58" s="29" t="n">
        <v>1</v>
      </c>
      <c r="AV58" s="28"/>
      <c r="AW58" s="29"/>
      <c r="AX58" s="28"/>
      <c r="AY58" s="29"/>
      <c r="AZ58" s="28"/>
      <c r="BA58" s="29"/>
      <c r="BB58" s="28" t="n">
        <v>1</v>
      </c>
      <c r="BC58" s="29"/>
      <c r="BD58" s="28"/>
      <c r="BE58" s="29"/>
      <c r="BF58" s="28"/>
      <c r="BG58" s="29"/>
      <c r="BH58" s="28"/>
      <c r="BI58" s="29"/>
      <c r="BJ58" s="28"/>
      <c r="BK58" s="29"/>
      <c r="BL58" s="28"/>
      <c r="BM58" s="29"/>
      <c r="BN58" s="28"/>
      <c r="BO58" s="29"/>
      <c r="BP58" s="28"/>
      <c r="BQ58" s="29"/>
      <c r="BR58" s="28"/>
      <c r="BS58" s="29"/>
      <c r="BT58" s="28"/>
      <c r="BU58" s="29"/>
      <c r="BV58" s="28"/>
      <c r="BW58" s="29"/>
      <c r="BX58" s="28"/>
      <c r="BY58" s="29"/>
      <c r="BZ58" s="28"/>
      <c r="CA58" s="28"/>
      <c r="CB58" s="30"/>
      <c r="CC58" s="28"/>
      <c r="CD58" s="30"/>
      <c r="CE58" s="28"/>
      <c r="CF58" s="30"/>
      <c r="CG58" s="28"/>
      <c r="CH58" s="30"/>
      <c r="CI58" s="28"/>
      <c r="CJ58" s="30"/>
      <c r="CK58" s="28"/>
      <c r="CL58" s="30"/>
      <c r="CM58" s="29"/>
      <c r="CN58" s="28"/>
      <c r="CO58" s="29"/>
      <c r="CP58" s="28"/>
      <c r="CQ58" s="29"/>
      <c r="CR58" s="28"/>
      <c r="CS58" s="28"/>
      <c r="CT58" s="30"/>
      <c r="CU58" s="29"/>
      <c r="CV58" s="28"/>
      <c r="CW58" s="31"/>
      <c r="CX58" s="28"/>
      <c r="CY58" s="31"/>
      <c r="CZ58" s="21" t="n">
        <f aca="false">SUM(D58,F58,H58,J58,L58,N58,P58,R58,T58,V58,X58,Z58,AB58,AD58,AF58,AH58,AJ58,AL58,AN58,AP58,AR58,AT58,AV58,AX58,AZ58,BB58,BD58,BF58,BH58,BJ58,BL58,BN58,BP58,BR58,BT58,BV58,BX58,BZ58,CB58,CD58,CF58,CH58,CJ58,CL58,CN58,CP58,CR58,CT58,CV58,CX58)</f>
        <v>277</v>
      </c>
      <c r="DA58" s="21" t="n">
        <f aca="false">SUM(E58,G58,I58,K58,M58,O58,Q58,S58,U58,W58,Y58,AA58,AC58,AE58,AG58,AI58,AK58,AM58,AO58,AQ58,AS58,AU58,AW58,AY58,BA58,BC58,BE58,BG58,BI58,BK58,BM58,BO58,BQ58,BS58,BU58,BW58,BY58,CA58,CC58,CE58,CG58,CI58,CK58,CM58,CO58,CQ58,CS58,CU58,CW58,CY58)</f>
        <v>15</v>
      </c>
    </row>
    <row r="59" customFormat="false" ht="15" hidden="false" customHeight="false" outlineLevel="0" collapsed="false">
      <c r="B59" s="22" t="s">
        <v>152</v>
      </c>
      <c r="C59" s="23" t="s">
        <v>95</v>
      </c>
      <c r="D59" s="24" t="n">
        <v>3</v>
      </c>
      <c r="E59" s="25"/>
      <c r="F59" s="27"/>
      <c r="G59" s="25"/>
      <c r="H59" s="27"/>
      <c r="I59" s="25"/>
      <c r="J59" s="27"/>
      <c r="K59" s="25"/>
      <c r="L59" s="27"/>
      <c r="M59" s="25"/>
      <c r="N59" s="27"/>
      <c r="O59" s="25"/>
      <c r="P59" s="27"/>
      <c r="Q59" s="25"/>
      <c r="R59" s="27"/>
      <c r="S59" s="25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  <c r="AP59" s="28"/>
      <c r="AQ59" s="29"/>
      <c r="AR59" s="28"/>
      <c r="AS59" s="29"/>
      <c r="AT59" s="28"/>
      <c r="AU59" s="29"/>
      <c r="AV59" s="28"/>
      <c r="AW59" s="29"/>
      <c r="AX59" s="28"/>
      <c r="AY59" s="29"/>
      <c r="AZ59" s="28"/>
      <c r="BA59" s="29"/>
      <c r="BB59" s="28"/>
      <c r="BC59" s="29"/>
      <c r="BD59" s="28"/>
      <c r="BE59" s="29"/>
      <c r="BF59" s="28"/>
      <c r="BG59" s="29"/>
      <c r="BH59" s="28"/>
      <c r="BI59" s="29"/>
      <c r="BJ59" s="28"/>
      <c r="BK59" s="29"/>
      <c r="BL59" s="28"/>
      <c r="BM59" s="29"/>
      <c r="BN59" s="28"/>
      <c r="BO59" s="29"/>
      <c r="BP59" s="28"/>
      <c r="BQ59" s="29"/>
      <c r="BR59" s="28"/>
      <c r="BS59" s="29"/>
      <c r="BT59" s="28"/>
      <c r="BU59" s="29"/>
      <c r="BV59" s="28"/>
      <c r="BW59" s="29"/>
      <c r="BX59" s="28"/>
      <c r="BY59" s="29"/>
      <c r="BZ59" s="28"/>
      <c r="CA59" s="28"/>
      <c r="CB59" s="30"/>
      <c r="CC59" s="28"/>
      <c r="CD59" s="30"/>
      <c r="CE59" s="28"/>
      <c r="CF59" s="30"/>
      <c r="CG59" s="28"/>
      <c r="CH59" s="30"/>
      <c r="CI59" s="28"/>
      <c r="CJ59" s="30"/>
      <c r="CK59" s="28"/>
      <c r="CL59" s="30"/>
      <c r="CM59" s="29"/>
      <c r="CN59" s="28"/>
      <c r="CO59" s="29"/>
      <c r="CP59" s="28"/>
      <c r="CQ59" s="29"/>
      <c r="CR59" s="28"/>
      <c r="CS59" s="28"/>
      <c r="CT59" s="30"/>
      <c r="CU59" s="29"/>
      <c r="CV59" s="28"/>
      <c r="CW59" s="31"/>
      <c r="CX59" s="28"/>
      <c r="CY59" s="31"/>
      <c r="CZ59" s="21" t="n">
        <f aca="false">SUM(D59,F59,H59,J59,L59,N59,P59,R59,T59,V59,X59,Z59,AB59,AD59,AF59,AH59,AJ59,AL59,AN59,AP59,AR59,AT59,AV59,AX59,AZ59,BB59,BD59,BF59,BH59,BJ59,BL59,BN59,BP59,BR59,BT59,BV59,BX59,BZ59,CB59,CD59,CF59,CH59,CJ59,CL59,CN59,CP59,CR59,CT59,CV59,CX59)</f>
        <v>3</v>
      </c>
      <c r="DA59" s="21" t="n">
        <f aca="false">SUM(E59,G59,I59,K59,M59,O59,Q59,S59,U59,W59,Y59,AA59,AC59,AE59,AG59,AI59,AK59,AM59,AO59,AQ59,AS59,AU59,AW59,AY59,BA59,BC59,BE59,BG59,BI59,BK59,BM59,BO59,BQ59,BS59,BU59,BW59,BY59,CA59,CC59,CE59,CG59,CI59,CK59,CM59,CO59,CQ59,CS59,CU59,CW59,CY59)</f>
        <v>0</v>
      </c>
    </row>
    <row r="60" customFormat="false" ht="15" hidden="false" customHeight="false" outlineLevel="0" collapsed="false">
      <c r="B60" s="22" t="s">
        <v>152</v>
      </c>
      <c r="C60" s="23" t="s">
        <v>153</v>
      </c>
      <c r="D60" s="37"/>
      <c r="E60" s="29"/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 t="n">
        <v>4</v>
      </c>
      <c r="AO60" s="29"/>
      <c r="AP60" s="28" t="n">
        <v>6</v>
      </c>
      <c r="AQ60" s="29" t="n">
        <v>2</v>
      </c>
      <c r="AR60" s="28" t="n">
        <v>21</v>
      </c>
      <c r="AS60" s="29" t="n">
        <v>1</v>
      </c>
      <c r="AT60" s="28" t="n">
        <v>21</v>
      </c>
      <c r="AU60" s="29"/>
      <c r="AV60" s="28" t="n">
        <v>6</v>
      </c>
      <c r="AW60" s="29"/>
      <c r="AX60" s="28" t="n">
        <v>6</v>
      </c>
      <c r="AY60" s="29"/>
      <c r="AZ60" s="28"/>
      <c r="BA60" s="29"/>
      <c r="BB60" s="28" t="n">
        <v>9</v>
      </c>
      <c r="BC60" s="29"/>
      <c r="BD60" s="28" t="n">
        <v>1</v>
      </c>
      <c r="BE60" s="29"/>
      <c r="BF60" s="28" t="n">
        <v>2</v>
      </c>
      <c r="BG60" s="29"/>
      <c r="BH60" s="28"/>
      <c r="BI60" s="29"/>
      <c r="BJ60" s="28"/>
      <c r="BK60" s="29"/>
      <c r="BL60" s="28"/>
      <c r="BM60" s="29"/>
      <c r="BN60" s="28"/>
      <c r="BO60" s="29"/>
      <c r="BP60" s="28"/>
      <c r="BQ60" s="29"/>
      <c r="BR60" s="28"/>
      <c r="BS60" s="29"/>
      <c r="BT60" s="28"/>
      <c r="BU60" s="29"/>
      <c r="BV60" s="28"/>
      <c r="BW60" s="29"/>
      <c r="BX60" s="28"/>
      <c r="BY60" s="29"/>
      <c r="BZ60" s="28"/>
      <c r="CA60" s="28"/>
      <c r="CB60" s="30"/>
      <c r="CC60" s="28"/>
      <c r="CD60" s="30"/>
      <c r="CE60" s="28"/>
      <c r="CF60" s="30"/>
      <c r="CG60" s="28"/>
      <c r="CH60" s="30"/>
      <c r="CI60" s="28"/>
      <c r="CJ60" s="30"/>
      <c r="CK60" s="28"/>
      <c r="CL60" s="30"/>
      <c r="CM60" s="29"/>
      <c r="CN60" s="28"/>
      <c r="CO60" s="29"/>
      <c r="CP60" s="28"/>
      <c r="CQ60" s="29"/>
      <c r="CR60" s="28"/>
      <c r="CS60" s="28"/>
      <c r="CT60" s="30"/>
      <c r="CU60" s="29"/>
      <c r="CV60" s="28"/>
      <c r="CW60" s="31"/>
      <c r="CX60" s="28"/>
      <c r="CY60" s="31"/>
      <c r="CZ60" s="21" t="n">
        <f aca="false">SUM(D60,F60,H60,J60,L60,N60,P60,R60,T60,V60,X60,Z60,AB60,AD60,AF60,AH60,AJ60,AL60,AN60,AP60,AR60,AT60,AV60,AX60,AZ60,BB60,BD60,BF60,BH60,BJ60,BL60,BN60,BP60,BR60,BT60,BV60,BX60,BZ60,CB60,CD60,CF60,CH60,CJ60,CL60,CN60,CP60,CR60,CT60,CV60,CX60)</f>
        <v>76</v>
      </c>
      <c r="DA60" s="21" t="n">
        <f aca="false">SUM(E60,G60,I60,K60,M60,O60,Q60,S60,U60,W60,Y60,AA60,AC60,AE60,AG60,AI60,AK60,AM60,AO60,AQ60,AS60,AU60,AW60,AY60,BA60,BC60,BE60,BG60,BI60,BK60,BM60,BO60,BQ60,BS60,BU60,BW60,BY60,CA60,CC60,CE60,CG60,CI60,CK60,CM60,CO60,CQ60,CS60,CU60,CW60,CY60)</f>
        <v>3</v>
      </c>
    </row>
    <row r="61" customFormat="false" ht="15" hidden="false" customHeight="false" outlineLevel="0" collapsed="false">
      <c r="B61" s="22" t="s">
        <v>154</v>
      </c>
      <c r="C61" s="23" t="s">
        <v>155</v>
      </c>
      <c r="D61" s="35"/>
      <c r="E61" s="33"/>
      <c r="F61" s="35"/>
      <c r="G61" s="33"/>
      <c r="H61" s="35"/>
      <c r="I61" s="33"/>
      <c r="J61" s="35"/>
      <c r="K61" s="33"/>
      <c r="L61" s="35"/>
      <c r="M61" s="33"/>
      <c r="N61" s="35"/>
      <c r="O61" s="33"/>
      <c r="P61" s="35"/>
      <c r="Q61" s="33"/>
      <c r="R61" s="35"/>
      <c r="S61" s="33"/>
      <c r="T61" s="35"/>
      <c r="U61" s="33"/>
      <c r="V61" s="35"/>
      <c r="W61" s="33"/>
      <c r="X61" s="35"/>
      <c r="Y61" s="33"/>
      <c r="Z61" s="35"/>
      <c r="AA61" s="33"/>
      <c r="AB61" s="35"/>
      <c r="AC61" s="33"/>
      <c r="AD61" s="35"/>
      <c r="AE61" s="33"/>
      <c r="AF61" s="35"/>
      <c r="AG61" s="33"/>
      <c r="AH61" s="35"/>
      <c r="AI61" s="33"/>
      <c r="AJ61" s="35"/>
      <c r="AK61" s="33"/>
      <c r="AL61" s="35"/>
      <c r="AM61" s="33"/>
      <c r="AN61" s="35"/>
      <c r="AO61" s="33"/>
      <c r="AP61" s="35"/>
      <c r="AQ61" s="33"/>
      <c r="AR61" s="35"/>
      <c r="AS61" s="33"/>
      <c r="AT61" s="35"/>
      <c r="AU61" s="33"/>
      <c r="AV61" s="35"/>
      <c r="AW61" s="33"/>
      <c r="AX61" s="35"/>
      <c r="AY61" s="33"/>
      <c r="AZ61" s="35"/>
      <c r="BA61" s="33"/>
      <c r="BB61" s="35"/>
      <c r="BC61" s="33"/>
      <c r="BD61" s="35"/>
      <c r="BE61" s="33"/>
      <c r="BF61" s="35"/>
      <c r="BG61" s="33"/>
      <c r="BH61" s="35"/>
      <c r="BI61" s="33"/>
      <c r="BJ61" s="35"/>
      <c r="BK61" s="33"/>
      <c r="BL61" s="35"/>
      <c r="BM61" s="33"/>
      <c r="BN61" s="35"/>
      <c r="BO61" s="33"/>
      <c r="BP61" s="35"/>
      <c r="BQ61" s="33"/>
      <c r="BR61" s="28" t="n">
        <v>3</v>
      </c>
      <c r="BS61" s="33"/>
      <c r="BT61" s="35"/>
      <c r="BU61" s="33"/>
      <c r="BV61" s="35" t="n">
        <v>19</v>
      </c>
      <c r="BW61" s="33"/>
      <c r="BX61" s="35" t="n">
        <v>8</v>
      </c>
      <c r="BY61" s="33"/>
      <c r="BZ61" s="35" t="n">
        <v>22</v>
      </c>
      <c r="CA61" s="35" t="n">
        <v>1</v>
      </c>
      <c r="CB61" s="34" t="n">
        <v>10</v>
      </c>
      <c r="CC61" s="35" t="n">
        <v>1</v>
      </c>
      <c r="CD61" s="34" t="n">
        <v>29</v>
      </c>
      <c r="CE61" s="35" t="n">
        <v>7</v>
      </c>
      <c r="CF61" s="34" t="n">
        <v>15</v>
      </c>
      <c r="CG61" s="35" t="n">
        <v>5</v>
      </c>
      <c r="CH61" s="34" t="n">
        <v>16</v>
      </c>
      <c r="CI61" s="35" t="n">
        <v>3</v>
      </c>
      <c r="CJ61" s="34" t="n">
        <v>22</v>
      </c>
      <c r="CK61" s="35" t="n">
        <v>2</v>
      </c>
      <c r="CL61" s="34" t="n">
        <v>20</v>
      </c>
      <c r="CM61" s="33" t="n">
        <v>2</v>
      </c>
      <c r="CN61" s="35" t="n">
        <v>18</v>
      </c>
      <c r="CO61" s="33" t="n">
        <v>3</v>
      </c>
      <c r="CP61" s="35" t="n">
        <v>9</v>
      </c>
      <c r="CQ61" s="33" t="n">
        <v>2</v>
      </c>
      <c r="CR61" s="35"/>
      <c r="CS61" s="35"/>
      <c r="CT61" s="34" t="n">
        <v>16</v>
      </c>
      <c r="CU61" s="33"/>
      <c r="CV61" s="35" t="n">
        <v>9</v>
      </c>
      <c r="CW61" s="36" t="n">
        <v>1</v>
      </c>
      <c r="CX61" s="35"/>
      <c r="CY61" s="36"/>
      <c r="CZ61" s="21" t="n">
        <f aca="false">SUM(D61,F61,H61,J61,L61,N61,P61,R61,T61,V61,X61,Z61,AB61,AD61,AF61,AH61,AJ61,AL61,AN61,AP61,AR61,AT61,AV61,AX61,AZ61,BB61,BD61,BF61,BH61,BJ61,BL61,BN61,BP61,BR61,BT61,BV61,BX61,BZ61,CB61,CD61,CF61,CH61,CJ61,CL61,CN61,CP61,CR61,CT61,CV61,CX61)</f>
        <v>216</v>
      </c>
      <c r="DA61" s="21" t="n">
        <f aca="false">SUM(E61,G61,I61,K61,M61,O61,Q61,S61,U61,W61,Y61,AA61,AC61,AE61,AG61,AI61,AK61,AM61,AO61,AQ61,AS61,AU61,AW61,AY61,BA61,BC61,BE61,BG61,BI61,BK61,BM61,BO61,BQ61,BS61,BU61,BW61,BY61,CA61,CC61,CE61,CG61,CI61,CK61,CM61,CO61,CQ61,CS61,CU61,CW61,CY61)</f>
        <v>27</v>
      </c>
    </row>
    <row r="62" customFormat="false" ht="15" hidden="false" customHeight="false" outlineLevel="0" collapsed="false">
      <c r="B62" s="22" t="s">
        <v>156</v>
      </c>
      <c r="C62" s="23" t="s">
        <v>157</v>
      </c>
      <c r="D62" s="27" t="n">
        <v>17</v>
      </c>
      <c r="E62" s="25" t="n">
        <v>2</v>
      </c>
      <c r="F62" s="27" t="n">
        <v>33</v>
      </c>
      <c r="G62" s="25" t="n">
        <v>1</v>
      </c>
      <c r="H62" s="27" t="n">
        <v>26</v>
      </c>
      <c r="I62" s="25" t="n">
        <v>1</v>
      </c>
      <c r="J62" s="27" t="n">
        <v>34</v>
      </c>
      <c r="K62" s="25" t="n">
        <v>3</v>
      </c>
      <c r="L62" s="27" t="n">
        <v>25</v>
      </c>
      <c r="M62" s="25"/>
      <c r="N62" s="27" t="n">
        <v>34</v>
      </c>
      <c r="O62" s="25" t="n">
        <v>2</v>
      </c>
      <c r="P62" s="27" t="n">
        <v>34</v>
      </c>
      <c r="Q62" s="25" t="n">
        <v>4</v>
      </c>
      <c r="R62" s="27" t="n">
        <v>22</v>
      </c>
      <c r="S62" s="25" t="n">
        <v>2</v>
      </c>
      <c r="T62" s="28" t="n">
        <v>19</v>
      </c>
      <c r="U62" s="29"/>
      <c r="V62" s="28"/>
      <c r="W62" s="29"/>
      <c r="X62" s="28"/>
      <c r="Y62" s="29"/>
      <c r="Z62" s="28" t="n">
        <v>1</v>
      </c>
      <c r="AA62" s="29"/>
      <c r="AB62" s="28" t="n">
        <v>1</v>
      </c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  <c r="AP62" s="28"/>
      <c r="AQ62" s="29"/>
      <c r="AR62" s="28"/>
      <c r="AS62" s="29"/>
      <c r="AT62" s="28"/>
      <c r="AU62" s="29"/>
      <c r="AV62" s="28"/>
      <c r="AW62" s="29"/>
      <c r="AX62" s="28"/>
      <c r="AY62" s="29"/>
      <c r="AZ62" s="28"/>
      <c r="BA62" s="29"/>
      <c r="BB62" s="28"/>
      <c r="BC62" s="29"/>
      <c r="BD62" s="28"/>
      <c r="BE62" s="29"/>
      <c r="BF62" s="28"/>
      <c r="BG62" s="29"/>
      <c r="BH62" s="28"/>
      <c r="BI62" s="29"/>
      <c r="BJ62" s="28"/>
      <c r="BK62" s="29"/>
      <c r="BL62" s="28"/>
      <c r="BM62" s="29"/>
      <c r="BN62" s="28"/>
      <c r="BO62" s="29"/>
      <c r="BP62" s="28"/>
      <c r="BQ62" s="29"/>
      <c r="BR62" s="28"/>
      <c r="BS62" s="29"/>
      <c r="BT62" s="28"/>
      <c r="BU62" s="29"/>
      <c r="BV62" s="28"/>
      <c r="BW62" s="29"/>
      <c r="BX62" s="28"/>
      <c r="BY62" s="29"/>
      <c r="BZ62" s="28"/>
      <c r="CA62" s="28"/>
      <c r="CB62" s="30"/>
      <c r="CC62" s="28"/>
      <c r="CD62" s="30"/>
      <c r="CE62" s="28"/>
      <c r="CF62" s="30"/>
      <c r="CG62" s="28"/>
      <c r="CH62" s="30"/>
      <c r="CI62" s="28"/>
      <c r="CJ62" s="30"/>
      <c r="CK62" s="28"/>
      <c r="CL62" s="30"/>
      <c r="CM62" s="29"/>
      <c r="CN62" s="28"/>
      <c r="CO62" s="29"/>
      <c r="CP62" s="28"/>
      <c r="CQ62" s="29"/>
      <c r="CR62" s="28"/>
      <c r="CS62" s="28"/>
      <c r="CT62" s="30"/>
      <c r="CU62" s="29"/>
      <c r="CV62" s="28"/>
      <c r="CW62" s="31"/>
      <c r="CX62" s="28"/>
      <c r="CY62" s="31"/>
      <c r="CZ62" s="21" t="n">
        <f aca="false">SUM(D62,F62,H62,J62,L62,N62,P62,R62,T62,V62,X62,Z62,AB62,AD62,AF62,AH62,AJ62,AL62,AN62,AP62,AR62,AT62,AV62,AX62,AZ62,BB62,BD62,BF62,BH62,BJ62,BL62,BN62,BP62,BR62,BT62,BV62,BX62,BZ62,CB62,CD62,CF62,CH62,CJ62,CL62,CN62,CP62,CR62,CT62,CV62,CX62)</f>
        <v>246</v>
      </c>
      <c r="DA62" s="21" t="n">
        <f aca="false">SUM(E62,G62,I62,K62,M62,O62,Q62,S62,U62,W62,Y62,AA62,AC62,AE62,AG62,AI62,AK62,AM62,AO62,AQ62,AS62,AU62,AW62,AY62,BA62,BC62,BE62,BG62,BI62,BK62,BM62,BO62,BQ62,BS62,BU62,BW62,BY62,CA62,CC62,CE62,CG62,CI62,CK62,CM62,CO62,CQ62,CS62,CU62,CW62,CY62)</f>
        <v>15</v>
      </c>
    </row>
    <row r="63" customFormat="false" ht="15" hidden="false" customHeight="false" outlineLevel="0" collapsed="false">
      <c r="B63" s="22" t="s">
        <v>156</v>
      </c>
      <c r="C63" s="23" t="s">
        <v>158</v>
      </c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  <c r="AP63" s="28"/>
      <c r="AQ63" s="29"/>
      <c r="AR63" s="28" t="n">
        <v>5</v>
      </c>
      <c r="AS63" s="29"/>
      <c r="AT63" s="28" t="n">
        <v>11</v>
      </c>
      <c r="AU63" s="29" t="n">
        <v>2</v>
      </c>
      <c r="AV63" s="28" t="n">
        <v>7</v>
      </c>
      <c r="AW63" s="29"/>
      <c r="AX63" s="28"/>
      <c r="AY63" s="29"/>
      <c r="AZ63" s="28"/>
      <c r="BA63" s="29"/>
      <c r="BB63" s="28"/>
      <c r="BC63" s="29"/>
      <c r="BD63" s="28"/>
      <c r="BE63" s="29"/>
      <c r="BF63" s="28"/>
      <c r="BG63" s="29"/>
      <c r="BH63" s="28"/>
      <c r="BI63" s="29"/>
      <c r="BJ63" s="28"/>
      <c r="BK63" s="29"/>
      <c r="BL63" s="28"/>
      <c r="BM63" s="29"/>
      <c r="BN63" s="28"/>
      <c r="BO63" s="29"/>
      <c r="BP63" s="28"/>
      <c r="BQ63" s="29"/>
      <c r="BR63" s="28"/>
      <c r="BS63" s="29"/>
      <c r="BT63" s="28"/>
      <c r="BU63" s="29"/>
      <c r="BV63" s="28"/>
      <c r="BW63" s="29"/>
      <c r="BX63" s="28"/>
      <c r="BY63" s="29"/>
      <c r="BZ63" s="28"/>
      <c r="CA63" s="28"/>
      <c r="CB63" s="30"/>
      <c r="CC63" s="28"/>
      <c r="CD63" s="30"/>
      <c r="CE63" s="28"/>
      <c r="CF63" s="30"/>
      <c r="CG63" s="28"/>
      <c r="CH63" s="30"/>
      <c r="CI63" s="28"/>
      <c r="CJ63" s="30"/>
      <c r="CK63" s="28"/>
      <c r="CL63" s="30"/>
      <c r="CM63" s="29"/>
      <c r="CN63" s="28"/>
      <c r="CO63" s="29"/>
      <c r="CP63" s="28"/>
      <c r="CQ63" s="29"/>
      <c r="CR63" s="28"/>
      <c r="CS63" s="28"/>
      <c r="CT63" s="30"/>
      <c r="CU63" s="29"/>
      <c r="CV63" s="28"/>
      <c r="CW63" s="31"/>
      <c r="CX63" s="28"/>
      <c r="CY63" s="31"/>
      <c r="CZ63" s="21" t="n">
        <f aca="false">SUM(D63,F63,H63,J63,L63,N63,P63,R63,T63,V63,X63,Z63,AB63,AD63,AF63,AH63,AJ63,AL63,AN63,AP63,AR63,AT63,AV63,AX63,AZ63,BB63,BD63,BF63,BH63,BJ63,BL63,BN63,BP63,BR63,BT63,BV63,BX63,BZ63,CB63,CD63,CF63,CH63,CJ63,CL63,CN63,CP63,CR63,CT63,CV63,CX63)</f>
        <v>23</v>
      </c>
      <c r="DA63" s="21" t="n">
        <f aca="false">SUM(E63,G63,I63,K63,M63,O63,Q63,S63,U63,W63,Y63,AA63,AC63,AE63,AG63,AI63,AK63,AM63,AO63,AQ63,AS63,AU63,AW63,AY63,BA63,BC63,BE63,BG63,BI63,BK63,BM63,BO63,BQ63,BS63,BU63,BW63,BY63,CA63,CC63,CE63,CG63,CI63,CK63,CM63,CO63,CQ63,CS63,CU63,CW63,CY63)</f>
        <v>2</v>
      </c>
    </row>
    <row r="64" customFormat="false" ht="15" hidden="false" customHeight="false" outlineLevel="0" collapsed="false">
      <c r="B64" s="22" t="s">
        <v>156</v>
      </c>
      <c r="C64" s="23" t="s">
        <v>159</v>
      </c>
      <c r="D64" s="35"/>
      <c r="E64" s="33"/>
      <c r="F64" s="35"/>
      <c r="G64" s="33"/>
      <c r="H64" s="35"/>
      <c r="I64" s="33"/>
      <c r="J64" s="35"/>
      <c r="K64" s="33"/>
      <c r="L64" s="35"/>
      <c r="M64" s="33"/>
      <c r="N64" s="35"/>
      <c r="O64" s="33"/>
      <c r="P64" s="35"/>
      <c r="Q64" s="33"/>
      <c r="R64" s="35"/>
      <c r="S64" s="33"/>
      <c r="T64" s="35"/>
      <c r="U64" s="33"/>
      <c r="V64" s="35"/>
      <c r="W64" s="33"/>
      <c r="X64" s="35"/>
      <c r="Y64" s="33"/>
      <c r="Z64" s="35"/>
      <c r="AA64" s="33"/>
      <c r="AB64" s="35"/>
      <c r="AC64" s="33"/>
      <c r="AD64" s="35"/>
      <c r="AE64" s="33"/>
      <c r="AF64" s="35"/>
      <c r="AG64" s="33"/>
      <c r="AH64" s="35"/>
      <c r="AI64" s="33"/>
      <c r="AJ64" s="35"/>
      <c r="AK64" s="33"/>
      <c r="AL64" s="35"/>
      <c r="AM64" s="33"/>
      <c r="AN64" s="35"/>
      <c r="AO64" s="33"/>
      <c r="AP64" s="35"/>
      <c r="AQ64" s="33"/>
      <c r="AR64" s="35"/>
      <c r="AS64" s="33"/>
      <c r="AT64" s="35"/>
      <c r="AU64" s="33"/>
      <c r="AV64" s="35"/>
      <c r="AW64" s="33"/>
      <c r="AX64" s="35"/>
      <c r="AY64" s="33"/>
      <c r="AZ64" s="35"/>
      <c r="BA64" s="33"/>
      <c r="BB64" s="35"/>
      <c r="BC64" s="33"/>
      <c r="BD64" s="35"/>
      <c r="BE64" s="33"/>
      <c r="BF64" s="35"/>
      <c r="BG64" s="33"/>
      <c r="BH64" s="35" t="n">
        <v>27</v>
      </c>
      <c r="BI64" s="33" t="n">
        <v>7</v>
      </c>
      <c r="BJ64" s="28" t="n">
        <v>25</v>
      </c>
      <c r="BK64" s="33" t="n">
        <v>9</v>
      </c>
      <c r="BL64" s="28" t="n">
        <v>20</v>
      </c>
      <c r="BM64" s="33" t="n">
        <v>7</v>
      </c>
      <c r="BN64" s="28" t="n">
        <v>24</v>
      </c>
      <c r="BO64" s="33" t="n">
        <v>9</v>
      </c>
      <c r="BP64" s="35"/>
      <c r="BQ64" s="33"/>
      <c r="BR64" s="35"/>
      <c r="BS64" s="33"/>
      <c r="BT64" s="35" t="n">
        <v>29</v>
      </c>
      <c r="BU64" s="33" t="n">
        <v>9</v>
      </c>
      <c r="BV64" s="35"/>
      <c r="BW64" s="33"/>
      <c r="BX64" s="35"/>
      <c r="BY64" s="33"/>
      <c r="BZ64" s="35" t="n">
        <v>13</v>
      </c>
      <c r="CA64" s="35" t="n">
        <v>2</v>
      </c>
      <c r="CB64" s="34"/>
      <c r="CC64" s="35"/>
      <c r="CD64" s="34"/>
      <c r="CE64" s="35"/>
      <c r="CF64" s="34"/>
      <c r="CG64" s="35"/>
      <c r="CH64" s="34"/>
      <c r="CI64" s="35"/>
      <c r="CJ64" s="34"/>
      <c r="CK64" s="35"/>
      <c r="CL64" s="34"/>
      <c r="CM64" s="33"/>
      <c r="CN64" s="35"/>
      <c r="CO64" s="33"/>
      <c r="CP64" s="35"/>
      <c r="CQ64" s="33"/>
      <c r="CR64" s="35"/>
      <c r="CS64" s="35"/>
      <c r="CT64" s="34"/>
      <c r="CU64" s="33"/>
      <c r="CV64" s="35"/>
      <c r="CW64" s="36"/>
      <c r="CX64" s="35"/>
      <c r="CY64" s="36"/>
      <c r="CZ64" s="21" t="n">
        <f aca="false">SUM(D64,F64,H64,J64,L64,N64,P64,R64,T64,V64,X64,Z64,AB64,AD64,AF64,AH64,AJ64,AL64,AN64,AP64,AR64,AT64,AV64,AX64,AZ64,BB64,BD64,BF64,BH64,BJ64,BL64,BN64,BP64,BR64,BT64,BV64,BX64,BZ64,CB64,CD64,CF64,CH64,CJ64,CL64,CN64,CP64,CR64,CT64,CV64,CX64)</f>
        <v>138</v>
      </c>
      <c r="DA64" s="21" t="n">
        <f aca="false">SUM(E64,G64,I64,K64,M64,O64,Q64,S64,U64,W64,Y64,AA64,AC64,AE64,AG64,AI64,AK64,AM64,AO64,AQ64,AS64,AU64,AW64,AY64,BA64,BC64,BE64,BG64,BI64,BK64,BM64,BO64,BQ64,BS64,BU64,BW64,BY64,CA64,CC64,CE64,CG64,CI64,CK64,CM64,CO64,CQ64,CS64,CU64,CW64,CY64)</f>
        <v>43</v>
      </c>
    </row>
    <row r="65" customFormat="false" ht="15" hidden="false" customHeight="false" outlineLevel="0" collapsed="false">
      <c r="B65" s="22" t="s">
        <v>160</v>
      </c>
      <c r="C65" s="23" t="s">
        <v>161</v>
      </c>
      <c r="D65" s="35"/>
      <c r="E65" s="33"/>
      <c r="F65" s="35"/>
      <c r="G65" s="33"/>
      <c r="H65" s="35"/>
      <c r="I65" s="33"/>
      <c r="J65" s="35"/>
      <c r="K65" s="33"/>
      <c r="L65" s="35"/>
      <c r="M65" s="33"/>
      <c r="N65" s="35"/>
      <c r="O65" s="33"/>
      <c r="P65" s="35"/>
      <c r="Q65" s="33"/>
      <c r="R65" s="35"/>
      <c r="S65" s="33"/>
      <c r="T65" s="35"/>
      <c r="U65" s="33"/>
      <c r="V65" s="35"/>
      <c r="W65" s="33"/>
      <c r="X65" s="35"/>
      <c r="Y65" s="33"/>
      <c r="Z65" s="35"/>
      <c r="AA65" s="33"/>
      <c r="AB65" s="35"/>
      <c r="AC65" s="33"/>
      <c r="AD65" s="35"/>
      <c r="AE65" s="33"/>
      <c r="AF65" s="35"/>
      <c r="AG65" s="33"/>
      <c r="AH65" s="35"/>
      <c r="AI65" s="33"/>
      <c r="AJ65" s="35"/>
      <c r="AK65" s="33"/>
      <c r="AL65" s="35"/>
      <c r="AM65" s="33"/>
      <c r="AN65" s="35"/>
      <c r="AO65" s="33"/>
      <c r="AP65" s="35"/>
      <c r="AQ65" s="33"/>
      <c r="AR65" s="35"/>
      <c r="AS65" s="33"/>
      <c r="AT65" s="35"/>
      <c r="AU65" s="33"/>
      <c r="AV65" s="35"/>
      <c r="AW65" s="33"/>
      <c r="AX65" s="35"/>
      <c r="AY65" s="33"/>
      <c r="AZ65" s="35"/>
      <c r="BA65" s="33"/>
      <c r="BB65" s="35"/>
      <c r="BC65" s="33"/>
      <c r="BD65" s="35"/>
      <c r="BE65" s="33"/>
      <c r="BF65" s="35"/>
      <c r="BG65" s="33"/>
      <c r="BH65" s="35"/>
      <c r="BI65" s="33"/>
      <c r="BJ65" s="28"/>
      <c r="BK65" s="33"/>
      <c r="BL65" s="28"/>
      <c r="BM65" s="33"/>
      <c r="BN65" s="28"/>
      <c r="BO65" s="33"/>
      <c r="BP65" s="35"/>
      <c r="BQ65" s="33"/>
      <c r="BR65" s="35"/>
      <c r="BS65" s="33"/>
      <c r="BT65" s="35"/>
      <c r="BU65" s="33"/>
      <c r="BV65" s="35"/>
      <c r="BW65" s="33"/>
      <c r="BX65" s="35"/>
      <c r="BY65" s="33"/>
      <c r="BZ65" s="35"/>
      <c r="CA65" s="35"/>
      <c r="CB65" s="34"/>
      <c r="CC65" s="35"/>
      <c r="CD65" s="34"/>
      <c r="CE65" s="35"/>
      <c r="CF65" s="34" t="n">
        <v>9</v>
      </c>
      <c r="CG65" s="35"/>
      <c r="CH65" s="34" t="n">
        <v>13</v>
      </c>
      <c r="CI65" s="35"/>
      <c r="CJ65" s="34" t="n">
        <v>25</v>
      </c>
      <c r="CK65" s="35"/>
      <c r="CL65" s="34" t="n">
        <v>18</v>
      </c>
      <c r="CM65" s="33"/>
      <c r="CN65" s="35" t="n">
        <v>13</v>
      </c>
      <c r="CO65" s="33"/>
      <c r="CP65" s="35" t="n">
        <v>11</v>
      </c>
      <c r="CQ65" s="33" t="n">
        <v>1</v>
      </c>
      <c r="CR65" s="35" t="n">
        <v>3</v>
      </c>
      <c r="CS65" s="35"/>
      <c r="CT65" s="34" t="n">
        <v>20</v>
      </c>
      <c r="CU65" s="33"/>
      <c r="CV65" s="35" t="n">
        <v>18</v>
      </c>
      <c r="CW65" s="36"/>
      <c r="CX65" s="35" t="n">
        <v>22</v>
      </c>
      <c r="CY65" s="36" t="n">
        <v>1</v>
      </c>
      <c r="CZ65" s="21" t="n">
        <f aca="false">SUM(D65,F65,H65,J65,L65,N65,P65,R65,T65,V65,X65,Z65,AB65,AD65,AF65,AH65,AJ65,AL65,AN65,AP65,AR65,AT65,AV65,AX65,AZ65,BB65,BD65,BF65,BH65,BJ65,BL65,BN65,BP65,BR65,BT65,BV65,BX65,BZ65,CB65,CD65,CF65,CH65,CJ65,CL65,CN65,CP65,CR65,CT65,CV65,CX65)</f>
        <v>152</v>
      </c>
      <c r="DA65" s="21" t="n">
        <f aca="false">SUM(E65,G65,I65,K65,M65,O65,Q65,S65,U65,W65,Y65,AA65,AC65,AE65,AG65,AI65,AK65,AM65,AO65,AQ65,AS65,AU65,AW65,AY65,BA65,BC65,BE65,BG65,BI65,BK65,BM65,BO65,BQ65,BS65,BU65,BW65,BY65,CA65,CC65,CE65,CG65,CI65,CK65,CM65,CO65,CQ65,CS65,CU65,CW65,CY65)</f>
        <v>2</v>
      </c>
    </row>
    <row r="66" customFormat="false" ht="15" hidden="false" customHeight="false" outlineLevel="0" collapsed="false">
      <c r="B66" s="22" t="s">
        <v>139</v>
      </c>
      <c r="C66" s="23" t="s">
        <v>162</v>
      </c>
      <c r="D66" s="27" t="n">
        <v>20</v>
      </c>
      <c r="E66" s="25" t="n">
        <v>8</v>
      </c>
      <c r="F66" s="27" t="n">
        <v>31</v>
      </c>
      <c r="G66" s="25" t="n">
        <v>8</v>
      </c>
      <c r="H66" s="27" t="n">
        <v>34</v>
      </c>
      <c r="I66" s="25" t="n">
        <v>12</v>
      </c>
      <c r="J66" s="27" t="n">
        <v>31</v>
      </c>
      <c r="K66" s="25" t="n">
        <v>9</v>
      </c>
      <c r="L66" s="27" t="n">
        <v>18</v>
      </c>
      <c r="M66" s="25"/>
      <c r="N66" s="27" t="n">
        <v>14</v>
      </c>
      <c r="O66" s="25" t="n">
        <v>4</v>
      </c>
      <c r="P66" s="27" t="n">
        <v>32</v>
      </c>
      <c r="Q66" s="25" t="n">
        <v>2</v>
      </c>
      <c r="R66" s="27" t="n">
        <v>27</v>
      </c>
      <c r="S66" s="25" t="n">
        <v>2</v>
      </c>
      <c r="T66" s="28" t="n">
        <v>2</v>
      </c>
      <c r="U66" s="29"/>
      <c r="V66" s="28"/>
      <c r="W66" s="29"/>
      <c r="X66" s="28"/>
      <c r="Y66" s="29"/>
      <c r="Z66" s="28" t="n">
        <v>3</v>
      </c>
      <c r="AA66" s="29" t="n">
        <v>1</v>
      </c>
      <c r="AB66" s="28"/>
      <c r="AC66" s="29"/>
      <c r="AD66" s="28"/>
      <c r="AE66" s="29"/>
      <c r="AF66" s="28"/>
      <c r="AG66" s="29"/>
      <c r="AH66" s="28"/>
      <c r="AI66" s="29"/>
      <c r="AJ66" s="28"/>
      <c r="AK66" s="29"/>
      <c r="AL66" s="28"/>
      <c r="AM66" s="29"/>
      <c r="AN66" s="28"/>
      <c r="AO66" s="29"/>
      <c r="AP66" s="28"/>
      <c r="AQ66" s="29"/>
      <c r="AR66" s="28"/>
      <c r="AS66" s="29"/>
      <c r="AT66" s="28"/>
      <c r="AU66" s="29"/>
      <c r="AV66" s="28"/>
      <c r="AW66" s="29"/>
      <c r="AX66" s="28"/>
      <c r="AY66" s="29"/>
      <c r="AZ66" s="28"/>
      <c r="BA66" s="29"/>
      <c r="BB66" s="28"/>
      <c r="BC66" s="29"/>
      <c r="BD66" s="28"/>
      <c r="BE66" s="29"/>
      <c r="BF66" s="28"/>
      <c r="BG66" s="29"/>
      <c r="BH66" s="28"/>
      <c r="BI66" s="29"/>
      <c r="BJ66" s="28"/>
      <c r="BK66" s="29"/>
      <c r="BL66" s="28"/>
      <c r="BM66" s="29"/>
      <c r="BN66" s="28"/>
      <c r="BO66" s="29"/>
      <c r="BP66" s="28"/>
      <c r="BQ66" s="29"/>
      <c r="BR66" s="28"/>
      <c r="BS66" s="29"/>
      <c r="BT66" s="28"/>
      <c r="BU66" s="29"/>
      <c r="BV66" s="28"/>
      <c r="BW66" s="29"/>
      <c r="BX66" s="28"/>
      <c r="BY66" s="29"/>
      <c r="BZ66" s="28"/>
      <c r="CA66" s="28"/>
      <c r="CB66" s="30"/>
      <c r="CC66" s="28"/>
      <c r="CD66" s="30"/>
      <c r="CE66" s="28"/>
      <c r="CF66" s="30"/>
      <c r="CG66" s="28"/>
      <c r="CH66" s="30"/>
      <c r="CI66" s="28"/>
      <c r="CJ66" s="30"/>
      <c r="CK66" s="28"/>
      <c r="CL66" s="30"/>
      <c r="CM66" s="29"/>
      <c r="CN66" s="28"/>
      <c r="CO66" s="29"/>
      <c r="CP66" s="28"/>
      <c r="CQ66" s="29"/>
      <c r="CR66" s="28"/>
      <c r="CS66" s="28"/>
      <c r="CT66" s="30"/>
      <c r="CU66" s="29"/>
      <c r="CV66" s="28"/>
      <c r="CW66" s="31"/>
      <c r="CX66" s="28"/>
      <c r="CY66" s="31"/>
      <c r="CZ66" s="21" t="n">
        <f aca="false">SUM(D66,F66,H66,J66,L66,N66,P66,R66,T66,V66,X66,Z66,AB66,AD66,AF66,AH66,AJ66,AL66,AN66,AP66,AR66,AT66,AV66,AX66,AZ66,BB66,BD66,BF66,BH66,BJ66,BL66,BN66,BP66,BR66,BT66,BV66,BX66,BZ66,CB66,CD66,CF66,CH66,CJ66,CL66,CN66,CP66,CR66,CT66,CV66,CX66)</f>
        <v>212</v>
      </c>
      <c r="DA66" s="21" t="n">
        <f aca="false">SUM(E66,G66,I66,K66,M66,O66,Q66,S66,U66,W66,Y66,AA66,AC66,AE66,AG66,AI66,AK66,AM66,AO66,AQ66,AS66,AU66,AW66,AY66,BA66,BC66,BE66,BG66,BI66,BK66,BM66,BO66,BQ66,BS66,BU66,BW66,BY66,CA66,CC66,CE66,CG66,CI66,CK66,CM66,CO66,CQ66,CS66,CU66,CW66,CY66)</f>
        <v>46</v>
      </c>
    </row>
    <row r="67" customFormat="false" ht="15" hidden="false" customHeight="false" outlineLevel="0" collapsed="false">
      <c r="B67" s="22" t="s">
        <v>163</v>
      </c>
      <c r="C67" s="23" t="s">
        <v>164</v>
      </c>
      <c r="D67" s="35"/>
      <c r="E67" s="33"/>
      <c r="F67" s="35"/>
      <c r="G67" s="33"/>
      <c r="H67" s="35"/>
      <c r="I67" s="33"/>
      <c r="J67" s="35"/>
      <c r="K67" s="33"/>
      <c r="L67" s="35"/>
      <c r="M67" s="33"/>
      <c r="N67" s="35"/>
      <c r="O67" s="33"/>
      <c r="P67" s="35"/>
      <c r="Q67" s="33"/>
      <c r="R67" s="35"/>
      <c r="S67" s="33"/>
      <c r="T67" s="35"/>
      <c r="U67" s="33"/>
      <c r="V67" s="35"/>
      <c r="W67" s="33"/>
      <c r="X67" s="35"/>
      <c r="Y67" s="33"/>
      <c r="Z67" s="35"/>
      <c r="AA67" s="33"/>
      <c r="AB67" s="35"/>
      <c r="AC67" s="33"/>
      <c r="AD67" s="35"/>
      <c r="AE67" s="33"/>
      <c r="AF67" s="35"/>
      <c r="AG67" s="33"/>
      <c r="AH67" s="35"/>
      <c r="AI67" s="33"/>
      <c r="AJ67" s="35"/>
      <c r="AK67" s="33"/>
      <c r="AL67" s="35"/>
      <c r="AM67" s="33"/>
      <c r="AN67" s="35"/>
      <c r="AO67" s="33"/>
      <c r="AP67" s="35"/>
      <c r="AQ67" s="33"/>
      <c r="AR67" s="35"/>
      <c r="AS67" s="33"/>
      <c r="AT67" s="35"/>
      <c r="AU67" s="33"/>
      <c r="AV67" s="35"/>
      <c r="AW67" s="33"/>
      <c r="AX67" s="35"/>
      <c r="AY67" s="33"/>
      <c r="AZ67" s="35"/>
      <c r="BA67" s="33"/>
      <c r="BB67" s="35"/>
      <c r="BC67" s="33"/>
      <c r="BD67" s="35"/>
      <c r="BE67" s="33"/>
      <c r="BF67" s="35"/>
      <c r="BG67" s="33"/>
      <c r="BH67" s="35"/>
      <c r="BI67" s="33"/>
      <c r="BJ67" s="35"/>
      <c r="BK67" s="33"/>
      <c r="BL67" s="35"/>
      <c r="BM67" s="33"/>
      <c r="BN67" s="35"/>
      <c r="BO67" s="33"/>
      <c r="BP67" s="35"/>
      <c r="BQ67" s="33"/>
      <c r="BR67" s="35"/>
      <c r="BS67" s="33"/>
      <c r="BT67" s="35"/>
      <c r="BU67" s="33"/>
      <c r="BV67" s="35" t="n">
        <v>1</v>
      </c>
      <c r="BW67" s="33"/>
      <c r="BX67" s="35" t="n">
        <v>4</v>
      </c>
      <c r="BY67" s="33"/>
      <c r="BZ67" s="35"/>
      <c r="CA67" s="35"/>
      <c r="CB67" s="34"/>
      <c r="CC67" s="35"/>
      <c r="CD67" s="34" t="n">
        <v>20</v>
      </c>
      <c r="CE67" s="35" t="n">
        <v>2</v>
      </c>
      <c r="CF67" s="34" t="n">
        <v>29</v>
      </c>
      <c r="CG67" s="35" t="n">
        <v>1</v>
      </c>
      <c r="CH67" s="34" t="n">
        <v>18</v>
      </c>
      <c r="CI67" s="35" t="n">
        <v>1</v>
      </c>
      <c r="CJ67" s="34"/>
      <c r="CK67" s="35"/>
      <c r="CL67" s="34"/>
      <c r="CM67" s="33"/>
      <c r="CN67" s="35"/>
      <c r="CO67" s="33"/>
      <c r="CP67" s="35"/>
      <c r="CQ67" s="33"/>
      <c r="CR67" s="35" t="n">
        <v>18</v>
      </c>
      <c r="CS67" s="35" t="n">
        <v>11</v>
      </c>
      <c r="CT67" s="34"/>
      <c r="CU67" s="33"/>
      <c r="CV67" s="35"/>
      <c r="CW67" s="36"/>
      <c r="CX67" s="35"/>
      <c r="CY67" s="36"/>
      <c r="CZ67" s="21" t="n">
        <f aca="false">SUM(D67,F67,H67,J67,L67,N67,P67,R67,T67,V67,X67,Z67,AB67,AD67,AF67,AH67,AJ67,AL67,AN67,AP67,AR67,AT67,AV67,AX67,AZ67,BB67,BD67,BF67,BH67,BJ67,BL67,BN67,BP67,BR67,BT67,BV67,BX67,BZ67,CB67,CD67,CF67,CH67,CJ67,CL67,CN67,CP67,CR67,CT67,CV67,CX67)</f>
        <v>90</v>
      </c>
      <c r="DA67" s="21" t="n">
        <f aca="false">SUM(E67,G67,I67,K67,M67,O67,Q67,S67,U67,W67,Y67,AA67,AC67,AE67,AG67,AI67,AK67,AM67,AO67,AQ67,AS67,AU67,AW67,AY67,BA67,BC67,BE67,BG67,BI67,BK67,BM67,BO67,BQ67,BS67,BU67,BW67,BY67,CA67,CC67,CE67,CG67,CI67,CK67,CM67,CO67,CQ67,CS67,CU67,CW67,CY67)</f>
        <v>15</v>
      </c>
    </row>
    <row r="68" customFormat="false" ht="15" hidden="false" customHeight="false" outlineLevel="0" collapsed="false">
      <c r="B68" s="22" t="s">
        <v>163</v>
      </c>
      <c r="C68" s="23" t="s">
        <v>165</v>
      </c>
      <c r="D68" s="35"/>
      <c r="E68" s="33"/>
      <c r="F68" s="35"/>
      <c r="G68" s="33"/>
      <c r="H68" s="35"/>
      <c r="I68" s="33"/>
      <c r="J68" s="35"/>
      <c r="K68" s="33"/>
      <c r="L68" s="35"/>
      <c r="M68" s="33"/>
      <c r="N68" s="35"/>
      <c r="O68" s="33"/>
      <c r="P68" s="35"/>
      <c r="Q68" s="33"/>
      <c r="R68" s="35"/>
      <c r="S68" s="33"/>
      <c r="T68" s="35"/>
      <c r="U68" s="33"/>
      <c r="V68" s="35"/>
      <c r="W68" s="33"/>
      <c r="X68" s="35"/>
      <c r="Y68" s="33"/>
      <c r="Z68" s="35"/>
      <c r="AA68" s="33"/>
      <c r="AB68" s="35"/>
      <c r="AC68" s="33"/>
      <c r="AD68" s="35"/>
      <c r="AE68" s="33"/>
      <c r="AF68" s="35"/>
      <c r="AG68" s="33"/>
      <c r="AH68" s="35"/>
      <c r="AI68" s="33"/>
      <c r="AJ68" s="35"/>
      <c r="AK68" s="33"/>
      <c r="AL68" s="35"/>
      <c r="AM68" s="33"/>
      <c r="AN68" s="35"/>
      <c r="AO68" s="33"/>
      <c r="AP68" s="35"/>
      <c r="AQ68" s="33"/>
      <c r="AR68" s="35"/>
      <c r="AS68" s="33"/>
      <c r="AT68" s="35"/>
      <c r="AU68" s="33"/>
      <c r="AV68" s="35"/>
      <c r="AW68" s="33"/>
      <c r="AX68" s="35"/>
      <c r="AY68" s="33"/>
      <c r="AZ68" s="35"/>
      <c r="BA68" s="33"/>
      <c r="BB68" s="35"/>
      <c r="BC68" s="33"/>
      <c r="BD68" s="35"/>
      <c r="BE68" s="33"/>
      <c r="BF68" s="35"/>
      <c r="BG68" s="33"/>
      <c r="BH68" s="35"/>
      <c r="BI68" s="33"/>
      <c r="BJ68" s="35"/>
      <c r="BK68" s="33"/>
      <c r="BL68" s="35"/>
      <c r="BM68" s="33"/>
      <c r="BN68" s="35"/>
      <c r="BO68" s="33"/>
      <c r="BP68" s="35"/>
      <c r="BQ68" s="33"/>
      <c r="BR68" s="35"/>
      <c r="BS68" s="33"/>
      <c r="BT68" s="35"/>
      <c r="BU68" s="33"/>
      <c r="BV68" s="35"/>
      <c r="BW68" s="33"/>
      <c r="BX68" s="35"/>
      <c r="BY68" s="33"/>
      <c r="BZ68" s="35" t="n">
        <v>1</v>
      </c>
      <c r="CA68" s="35"/>
      <c r="CB68" s="34"/>
      <c r="CC68" s="35"/>
      <c r="CD68" s="34"/>
      <c r="CE68" s="35"/>
      <c r="CF68" s="34"/>
      <c r="CG68" s="35"/>
      <c r="CH68" s="34"/>
      <c r="CI68" s="35"/>
      <c r="CJ68" s="34" t="n">
        <v>5</v>
      </c>
      <c r="CK68" s="35"/>
      <c r="CL68" s="34" t="n">
        <v>8</v>
      </c>
      <c r="CM68" s="33"/>
      <c r="CN68" s="35"/>
      <c r="CO68" s="33"/>
      <c r="CP68" s="35"/>
      <c r="CQ68" s="33"/>
      <c r="CR68" s="35"/>
      <c r="CS68" s="35"/>
      <c r="CT68" s="34"/>
      <c r="CU68" s="33"/>
      <c r="CV68" s="35"/>
      <c r="CW68" s="36"/>
      <c r="CX68" s="35"/>
      <c r="CY68" s="36"/>
      <c r="CZ68" s="21" t="n">
        <f aca="false">SUM(D68,F68,H68,J68,L68,N68,P68,R68,T68,V68,X68,Z68,AB68,AD68,AF68,AH68,AJ68,AL68,AN68,AP68,AR68,AT68,AV68,AX68,AZ68,BB68,BD68,BF68,BH68,BJ68,BL68,BN68,BP68,BR68,BT68,BV68,BX68,BZ68,CB68,CD68,CF68,CH68,CJ68,CL68,CN68,CP68,CR68,CT68,CV68,CX68)</f>
        <v>14</v>
      </c>
      <c r="DA68" s="21" t="n">
        <f aca="false">SUM(E68,G68,I68,K68,M68,O68,Q68,S68,U68,W68,Y68,AA68,AC68,AE68,AG68,AI68,AK68,AM68,AO68,AQ68,AS68,AU68,AW68,AY68,BA68,BC68,BE68,BG68,BI68,BK68,BM68,BO68,BQ68,BS68,BU68,BW68,BY68,CA68,CC68,CE68,CG68,CI68,CK68,CM68,CO68,CQ68,CS68,CU68,CW68,CY68)</f>
        <v>0</v>
      </c>
    </row>
    <row r="69" customFormat="false" ht="15" hidden="false" customHeight="false" outlineLevel="0" collapsed="false">
      <c r="B69" s="22" t="s">
        <v>163</v>
      </c>
      <c r="C69" s="23" t="s">
        <v>166</v>
      </c>
      <c r="D69" s="27"/>
      <c r="E69" s="25"/>
      <c r="F69" s="27"/>
      <c r="G69" s="25"/>
      <c r="H69" s="27"/>
      <c r="I69" s="25"/>
      <c r="J69" s="27" t="n">
        <v>3</v>
      </c>
      <c r="K69" s="25"/>
      <c r="L69" s="27" t="n">
        <v>11</v>
      </c>
      <c r="M69" s="25"/>
      <c r="N69" s="27" t="n">
        <v>5</v>
      </c>
      <c r="O69" s="25"/>
      <c r="P69" s="27" t="n">
        <v>14</v>
      </c>
      <c r="Q69" s="25" t="n">
        <v>1</v>
      </c>
      <c r="R69" s="27" t="n">
        <v>13</v>
      </c>
      <c r="S69" s="25" t="n">
        <v>1</v>
      </c>
      <c r="T69" s="28" t="n">
        <v>20</v>
      </c>
      <c r="U69" s="29" t="n">
        <v>8</v>
      </c>
      <c r="V69" s="28" t="n">
        <v>28</v>
      </c>
      <c r="W69" s="29" t="n">
        <v>5</v>
      </c>
      <c r="X69" s="28" t="n">
        <v>27</v>
      </c>
      <c r="Y69" s="29" t="n">
        <v>8</v>
      </c>
      <c r="Z69" s="28" t="n">
        <v>30</v>
      </c>
      <c r="AA69" s="29" t="n">
        <v>18</v>
      </c>
      <c r="AB69" s="28" t="n">
        <v>20</v>
      </c>
      <c r="AC69" s="29" t="n">
        <v>9</v>
      </c>
      <c r="AD69" s="28" t="n">
        <v>27</v>
      </c>
      <c r="AE69" s="29" t="n">
        <v>5</v>
      </c>
      <c r="AF69" s="28" t="n">
        <v>26</v>
      </c>
      <c r="AG69" s="29" t="n">
        <v>6</v>
      </c>
      <c r="AH69" s="28"/>
      <c r="AI69" s="29"/>
      <c r="AJ69" s="28"/>
      <c r="AK69" s="29"/>
      <c r="AL69" s="28"/>
      <c r="AM69" s="29"/>
      <c r="AN69" s="28" t="n">
        <v>5</v>
      </c>
      <c r="AO69" s="29"/>
      <c r="AP69" s="28"/>
      <c r="AQ69" s="29"/>
      <c r="AR69" s="28"/>
      <c r="AS69" s="29"/>
      <c r="AT69" s="28"/>
      <c r="AU69" s="29"/>
      <c r="AV69" s="28"/>
      <c r="AW69" s="29"/>
      <c r="AX69" s="28"/>
      <c r="AY69" s="29"/>
      <c r="AZ69" s="28"/>
      <c r="BA69" s="29"/>
      <c r="BB69" s="28"/>
      <c r="BC69" s="29"/>
      <c r="BD69" s="28"/>
      <c r="BE69" s="29"/>
      <c r="BF69" s="28"/>
      <c r="BG69" s="29"/>
      <c r="BH69" s="28"/>
      <c r="BI69" s="29"/>
      <c r="BJ69" s="28"/>
      <c r="BK69" s="29"/>
      <c r="BL69" s="28"/>
      <c r="BM69" s="29"/>
      <c r="BN69" s="28"/>
      <c r="BO69" s="29"/>
      <c r="BP69" s="28"/>
      <c r="BQ69" s="29"/>
      <c r="BR69" s="28"/>
      <c r="BS69" s="29"/>
      <c r="BT69" s="28"/>
      <c r="BU69" s="29"/>
      <c r="BV69" s="28"/>
      <c r="BW69" s="29"/>
      <c r="BX69" s="28"/>
      <c r="BY69" s="29"/>
      <c r="BZ69" s="28"/>
      <c r="CA69" s="28"/>
      <c r="CB69" s="30"/>
      <c r="CC69" s="28"/>
      <c r="CD69" s="30"/>
      <c r="CE69" s="28"/>
      <c r="CF69" s="30"/>
      <c r="CG69" s="28"/>
      <c r="CH69" s="30"/>
      <c r="CI69" s="28"/>
      <c r="CJ69" s="30"/>
      <c r="CK69" s="28"/>
      <c r="CL69" s="30"/>
      <c r="CM69" s="29"/>
      <c r="CN69" s="28"/>
      <c r="CO69" s="29"/>
      <c r="CP69" s="28"/>
      <c r="CQ69" s="29"/>
      <c r="CR69" s="28"/>
      <c r="CS69" s="28"/>
      <c r="CT69" s="30"/>
      <c r="CU69" s="29"/>
      <c r="CV69" s="28"/>
      <c r="CW69" s="31"/>
      <c r="CX69" s="28"/>
      <c r="CY69" s="31"/>
      <c r="CZ69" s="21" t="n">
        <f aca="false">SUM(D69,F69,H69,J69,L69,N69,P69,R69,T69,V69,X69,Z69,AB69,AD69,AF69,AH69,AJ69,AL69,AN69,AP69,AR69,AT69,AV69,AX69,AZ69,BB69,BD69,BF69,BH69,BJ69,BL69,BN69,BP69,BR69,BT69,BV69,BX69,BZ69,CB69,CD69,CF69,CH69,CJ69,CL69,CN69,CP69,CR69,CT69,CV69,CX69)</f>
        <v>229</v>
      </c>
      <c r="DA69" s="21" t="n">
        <f aca="false">SUM(E69,G69,I69,K69,M69,O69,Q69,S69,U69,W69,Y69,AA69,AC69,AE69,AG69,AI69,AK69,AM69,AO69,AQ69,AS69,AU69,AW69,AY69,BA69,BC69,BE69,BG69,BI69,BK69,BM69,BO69,BQ69,BS69,BU69,BW69,BY69,CA69,CC69,CE69,CG69,CI69,CK69,CM69,CO69,CQ69,CS69,CU69,CW69,CY69)</f>
        <v>61</v>
      </c>
    </row>
    <row r="70" customFormat="false" ht="15" hidden="false" customHeight="false" outlineLevel="0" collapsed="false">
      <c r="B70" s="22" t="s">
        <v>167</v>
      </c>
      <c r="C70" s="23" t="s">
        <v>81</v>
      </c>
      <c r="D70" s="27"/>
      <c r="E70" s="25"/>
      <c r="F70" s="27"/>
      <c r="G70" s="25"/>
      <c r="H70" s="27"/>
      <c r="I70" s="25"/>
      <c r="J70" s="27"/>
      <c r="K70" s="25"/>
      <c r="L70" s="27"/>
      <c r="M70" s="25"/>
      <c r="N70" s="27"/>
      <c r="O70" s="25"/>
      <c r="P70" s="27"/>
      <c r="Q70" s="25"/>
      <c r="R70" s="27"/>
      <c r="S70" s="25"/>
      <c r="T70" s="28"/>
      <c r="U70" s="29"/>
      <c r="V70" s="28"/>
      <c r="W70" s="29"/>
      <c r="X70" s="28"/>
      <c r="Y70" s="29"/>
      <c r="Z70" s="28"/>
      <c r="AA70" s="29"/>
      <c r="AB70" s="28"/>
      <c r="AC70" s="29"/>
      <c r="AD70" s="28"/>
      <c r="AE70" s="29"/>
      <c r="AF70" s="28"/>
      <c r="AG70" s="29"/>
      <c r="AH70" s="28"/>
      <c r="AI70" s="29"/>
      <c r="AJ70" s="28"/>
      <c r="AK70" s="29"/>
      <c r="AL70" s="28"/>
      <c r="AM70" s="29"/>
      <c r="AN70" s="28"/>
      <c r="AO70" s="29"/>
      <c r="AP70" s="28"/>
      <c r="AQ70" s="29"/>
      <c r="AR70" s="28"/>
      <c r="AS70" s="29"/>
      <c r="AT70" s="28"/>
      <c r="AU70" s="29"/>
      <c r="AV70" s="28"/>
      <c r="AW70" s="29"/>
      <c r="AX70" s="28"/>
      <c r="AY70" s="29"/>
      <c r="AZ70" s="28"/>
      <c r="BA70" s="29"/>
      <c r="BB70" s="28"/>
      <c r="BC70" s="29"/>
      <c r="BD70" s="28"/>
      <c r="BE70" s="29"/>
      <c r="BF70" s="28"/>
      <c r="BG70" s="29"/>
      <c r="BH70" s="28"/>
      <c r="BI70" s="29"/>
      <c r="BJ70" s="28"/>
      <c r="BK70" s="29"/>
      <c r="BL70" s="28"/>
      <c r="BM70" s="29"/>
      <c r="BN70" s="28"/>
      <c r="BO70" s="29"/>
      <c r="BP70" s="28"/>
      <c r="BQ70" s="29"/>
      <c r="BR70" s="28"/>
      <c r="BS70" s="29"/>
      <c r="BT70" s="28"/>
      <c r="BU70" s="29"/>
      <c r="BV70" s="28"/>
      <c r="BW70" s="29"/>
      <c r="BX70" s="28"/>
      <c r="BY70" s="29"/>
      <c r="BZ70" s="28"/>
      <c r="CA70" s="28"/>
      <c r="CB70" s="30"/>
      <c r="CC70" s="28"/>
      <c r="CD70" s="30"/>
      <c r="CE70" s="28"/>
      <c r="CF70" s="30"/>
      <c r="CG70" s="28"/>
      <c r="CH70" s="30"/>
      <c r="CI70" s="28"/>
      <c r="CJ70" s="30"/>
      <c r="CK70" s="28"/>
      <c r="CL70" s="30"/>
      <c r="CM70" s="29"/>
      <c r="CN70" s="28"/>
      <c r="CO70" s="29"/>
      <c r="CP70" s="28"/>
      <c r="CQ70" s="29"/>
      <c r="CR70" s="28"/>
      <c r="CS70" s="28"/>
      <c r="CT70" s="30"/>
      <c r="CU70" s="29"/>
      <c r="CV70" s="28"/>
      <c r="CW70" s="31"/>
      <c r="CX70" s="28" t="n">
        <v>3</v>
      </c>
      <c r="CY70" s="31"/>
      <c r="CZ70" s="21" t="n">
        <f aca="false">SUM(D70,F70,H70,J70,L70,N70,P70,R70,T70,V70,X70,Z70,AB70,AD70,AF70,AH70,AJ70,AL70,AN70,AP70,AR70,AT70,AV70,AX70,AZ70,BB70,BD70,BF70,BH70,BJ70,BL70,BN70,BP70,BR70,BT70,BV70,BX70,BZ70,CB70,CD70,CF70,CH70,CJ70,CL70,CN70,CP70,CR70,CT70,CV70,CX70)</f>
        <v>3</v>
      </c>
      <c r="DA70" s="21" t="n">
        <f aca="false">SUM(E70,G70,I70,K70,M70,O70,Q70,S70,U70,W70,Y70,AA70,AC70,AE70,AG70,AI70,AK70,AM70,AO70,AQ70,AS70,AU70,AW70,AY70,BA70,BC70,BE70,BG70,BI70,BK70,BM70,BO70,BQ70,BS70,BU70,BW70,BY70,CA70,CC70,CE70,CG70,CI70,CK70,CM70,CO70,CQ70,CS70,CU70,CW70,CY70)</f>
        <v>0</v>
      </c>
    </row>
    <row r="71" customFormat="false" ht="15" hidden="false" customHeight="false" outlineLevel="0" collapsed="false">
      <c r="B71" s="22" t="s">
        <v>168</v>
      </c>
      <c r="C71" s="23" t="s">
        <v>169</v>
      </c>
      <c r="D71" s="27"/>
      <c r="E71" s="25"/>
      <c r="F71" s="27"/>
      <c r="G71" s="25"/>
      <c r="H71" s="27"/>
      <c r="I71" s="25"/>
      <c r="J71" s="27"/>
      <c r="K71" s="25"/>
      <c r="L71" s="27"/>
      <c r="M71" s="25"/>
      <c r="N71" s="27"/>
      <c r="O71" s="25"/>
      <c r="P71" s="27"/>
      <c r="Q71" s="25"/>
      <c r="R71" s="27"/>
      <c r="S71" s="25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  <c r="AP71" s="28"/>
      <c r="AQ71" s="29"/>
      <c r="AR71" s="28"/>
      <c r="AS71" s="29"/>
      <c r="AT71" s="28"/>
      <c r="AU71" s="29"/>
      <c r="AV71" s="28"/>
      <c r="AW71" s="29"/>
      <c r="AX71" s="28"/>
      <c r="AY71" s="29"/>
      <c r="AZ71" s="28"/>
      <c r="BA71" s="29"/>
      <c r="BB71" s="28"/>
      <c r="BC71" s="29"/>
      <c r="BD71" s="28"/>
      <c r="BE71" s="29"/>
      <c r="BF71" s="28"/>
      <c r="BG71" s="29"/>
      <c r="BH71" s="28"/>
      <c r="BI71" s="29"/>
      <c r="BJ71" s="28"/>
      <c r="BK71" s="29"/>
      <c r="BL71" s="28"/>
      <c r="BM71" s="29"/>
      <c r="BN71" s="28"/>
      <c r="BO71" s="29"/>
      <c r="BP71" s="28"/>
      <c r="BQ71" s="29"/>
      <c r="BR71" s="28"/>
      <c r="BS71" s="29"/>
      <c r="BT71" s="28"/>
      <c r="BU71" s="29"/>
      <c r="BV71" s="28"/>
      <c r="BW71" s="29"/>
      <c r="BX71" s="28"/>
      <c r="BY71" s="29"/>
      <c r="BZ71" s="28"/>
      <c r="CA71" s="28"/>
      <c r="CB71" s="30"/>
      <c r="CC71" s="28"/>
      <c r="CD71" s="30"/>
      <c r="CE71" s="28"/>
      <c r="CF71" s="30"/>
      <c r="CG71" s="28"/>
      <c r="CH71" s="30"/>
      <c r="CI71" s="28"/>
      <c r="CJ71" s="30"/>
      <c r="CK71" s="28"/>
      <c r="CL71" s="30" t="n">
        <v>5</v>
      </c>
      <c r="CM71" s="29"/>
      <c r="CN71" s="28" t="n">
        <v>20</v>
      </c>
      <c r="CO71" s="29" t="n">
        <v>6</v>
      </c>
      <c r="CP71" s="28" t="n">
        <v>14</v>
      </c>
      <c r="CQ71" s="29" t="n">
        <v>2</v>
      </c>
      <c r="CR71" s="28"/>
      <c r="CS71" s="28"/>
      <c r="CT71" s="30" t="n">
        <v>1</v>
      </c>
      <c r="CU71" s="29" t="n">
        <v>1</v>
      </c>
      <c r="CV71" s="28"/>
      <c r="CW71" s="31"/>
      <c r="CX71" s="28"/>
      <c r="CY71" s="31"/>
      <c r="CZ71" s="21" t="n">
        <f aca="false">SUM(D71,F71,H71,J71,L71,N71,P71,R71,T71,V71,X71,Z71,AB71,AD71,AF71,AH71,AJ71,AL71,AN71,AP71,AR71,AT71,AV71,AX71,AZ71,BB71,BD71,BF71,BH71,BJ71,BL71,BN71,BP71,BR71,BT71,BV71,BX71,BZ71,CB71,CD71,CF71,CH71,CJ71,CL71,CN71,CP71,CR71,CT71,CV71,CX71)</f>
        <v>40</v>
      </c>
      <c r="DA71" s="21" t="n">
        <f aca="false">SUM(E71,G71,I71,K71,M71,O71,Q71,S71,U71,W71,Y71,AA71,AC71,AE71,AG71,AI71,AK71,AM71,AO71,AQ71,AS71,AU71,AW71,AY71,BA71,BC71,BE71,BG71,BI71,BK71,BM71,BO71,BQ71,BS71,BU71,BW71,BY71,CA71,CC71,CE71,CG71,CI71,CK71,CM71,CO71,CQ71,CS71,CU71,CW71,CY71)</f>
        <v>9</v>
      </c>
    </row>
    <row r="72" customFormat="false" ht="15" hidden="false" customHeight="false" outlineLevel="0" collapsed="false">
      <c r="B72" s="22" t="s">
        <v>170</v>
      </c>
      <c r="C72" s="23" t="s">
        <v>171</v>
      </c>
      <c r="D72" s="27"/>
      <c r="E72" s="25"/>
      <c r="F72" s="27"/>
      <c r="G72" s="25"/>
      <c r="H72" s="27"/>
      <c r="I72" s="25"/>
      <c r="J72" s="27"/>
      <c r="K72" s="25"/>
      <c r="L72" s="27"/>
      <c r="M72" s="25"/>
      <c r="N72" s="27"/>
      <c r="O72" s="25"/>
      <c r="P72" s="27"/>
      <c r="Q72" s="25"/>
      <c r="R72" s="27"/>
      <c r="S72" s="25"/>
      <c r="T72" s="28"/>
      <c r="U72" s="29"/>
      <c r="V72" s="28"/>
      <c r="W72" s="29"/>
      <c r="X72" s="28"/>
      <c r="Y72" s="29"/>
      <c r="Z72" s="28"/>
      <c r="AA72" s="29"/>
      <c r="AB72" s="28"/>
      <c r="AC72" s="29"/>
      <c r="AD72" s="28"/>
      <c r="AE72" s="29"/>
      <c r="AF72" s="28"/>
      <c r="AG72" s="29"/>
      <c r="AH72" s="28"/>
      <c r="AI72" s="29"/>
      <c r="AJ72" s="28"/>
      <c r="AK72" s="29"/>
      <c r="AL72" s="28"/>
      <c r="AM72" s="29"/>
      <c r="AN72" s="28"/>
      <c r="AO72" s="29"/>
      <c r="AP72" s="28"/>
      <c r="AQ72" s="29"/>
      <c r="AR72" s="28"/>
      <c r="AS72" s="29"/>
      <c r="AT72" s="28"/>
      <c r="AU72" s="29"/>
      <c r="AV72" s="28"/>
      <c r="AW72" s="29"/>
      <c r="AX72" s="28"/>
      <c r="AY72" s="29"/>
      <c r="AZ72" s="28"/>
      <c r="BA72" s="29"/>
      <c r="BB72" s="28"/>
      <c r="BC72" s="29"/>
      <c r="BD72" s="28"/>
      <c r="BE72" s="29"/>
      <c r="BF72" s="28"/>
      <c r="BG72" s="29"/>
      <c r="BH72" s="28"/>
      <c r="BI72" s="29"/>
      <c r="BJ72" s="28"/>
      <c r="BK72" s="29"/>
      <c r="BL72" s="28"/>
      <c r="BM72" s="29"/>
      <c r="BN72" s="28"/>
      <c r="BO72" s="29"/>
      <c r="BP72" s="28"/>
      <c r="BQ72" s="29"/>
      <c r="BR72" s="28"/>
      <c r="BS72" s="29"/>
      <c r="BT72" s="28"/>
      <c r="BU72" s="29"/>
      <c r="BV72" s="28"/>
      <c r="BW72" s="29"/>
      <c r="BX72" s="28"/>
      <c r="BY72" s="29"/>
      <c r="BZ72" s="28"/>
      <c r="CA72" s="28"/>
      <c r="CB72" s="30"/>
      <c r="CC72" s="28"/>
      <c r="CD72" s="30"/>
      <c r="CE72" s="28"/>
      <c r="CF72" s="30"/>
      <c r="CG72" s="28"/>
      <c r="CH72" s="30" t="n">
        <v>25</v>
      </c>
      <c r="CI72" s="28" t="n">
        <v>1</v>
      </c>
      <c r="CJ72" s="30"/>
      <c r="CK72" s="28"/>
      <c r="CL72" s="30"/>
      <c r="CM72" s="29"/>
      <c r="CN72" s="28"/>
      <c r="CO72" s="29"/>
      <c r="CP72" s="28"/>
      <c r="CQ72" s="29"/>
      <c r="CR72" s="28"/>
      <c r="CS72" s="28"/>
      <c r="CT72" s="30"/>
      <c r="CU72" s="29"/>
      <c r="CV72" s="28"/>
      <c r="CW72" s="31"/>
      <c r="CX72" s="28"/>
      <c r="CY72" s="31"/>
      <c r="CZ72" s="21" t="n">
        <f aca="false">SUM(D72,F72,H72,J72,L72,N72,P72,R72,T72,V72,X72,Z72,AB72,AD72,AF72,AH72,AJ72,AL72,AN72,AP72,AR72,AT72,AV72,AX72,AZ72,BB72,BD72,BF72,BH72,BJ72,BL72,BN72,BP72,BR72,BT72,BV72,BX72,BZ72,CB72,CD72,CF72,CH72,CJ72,CL72,CN72,CP72,CR72,CT72,CV72,CX72)</f>
        <v>25</v>
      </c>
      <c r="DA72" s="21" t="n">
        <f aca="false">SUM(E72,G72,I72,K72,M72,O72,Q72,S72,U72,W72,Y72,AA72,AC72,AE72,AG72,AI72,AK72,AM72,AO72,AQ72,AS72,AU72,AW72,AY72,BA72,BC72,BE72,BG72,BI72,BK72,BM72,BO72,BQ72,BS72,BU72,BW72,BY72,CA72,CC72,CE72,CG72,CI72,CK72,CM72,CO72,CQ72,CS72,CU72,CW72,CY72)</f>
        <v>1</v>
      </c>
    </row>
    <row r="73" customFormat="false" ht="15" hidden="false" customHeight="false" outlineLevel="0" collapsed="false">
      <c r="B73" s="22" t="s">
        <v>172</v>
      </c>
      <c r="C73" s="23" t="s">
        <v>109</v>
      </c>
      <c r="D73" s="28"/>
      <c r="E73" s="29"/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  <c r="AP73" s="28"/>
      <c r="AQ73" s="29"/>
      <c r="AR73" s="28"/>
      <c r="AS73" s="29"/>
      <c r="AT73" s="28" t="n">
        <v>2</v>
      </c>
      <c r="AU73" s="29"/>
      <c r="AV73" s="28" t="n">
        <v>1</v>
      </c>
      <c r="AW73" s="29"/>
      <c r="AX73" s="28" t="n">
        <v>4</v>
      </c>
      <c r="AY73" s="29"/>
      <c r="AZ73" s="28" t="n">
        <v>2</v>
      </c>
      <c r="BA73" s="29"/>
      <c r="BB73" s="28" t="n">
        <v>16</v>
      </c>
      <c r="BC73" s="29"/>
      <c r="BD73" s="28" t="n">
        <v>9</v>
      </c>
      <c r="BE73" s="29"/>
      <c r="BF73" s="28" t="n">
        <v>1</v>
      </c>
      <c r="BG73" s="29"/>
      <c r="BH73" s="28" t="n">
        <v>19</v>
      </c>
      <c r="BI73" s="29"/>
      <c r="BJ73" s="28" t="n">
        <v>27</v>
      </c>
      <c r="BK73" s="29"/>
      <c r="BL73" s="28" t="n">
        <v>2</v>
      </c>
      <c r="BM73" s="29"/>
      <c r="BN73" s="28"/>
      <c r="BO73" s="29"/>
      <c r="BP73" s="28"/>
      <c r="BQ73" s="29"/>
      <c r="BR73" s="28"/>
      <c r="BS73" s="29"/>
      <c r="BT73" s="28"/>
      <c r="BU73" s="29"/>
      <c r="BV73" s="28"/>
      <c r="BW73" s="29"/>
      <c r="BX73" s="28"/>
      <c r="BY73" s="29"/>
      <c r="BZ73" s="28"/>
      <c r="CA73" s="28"/>
      <c r="CB73" s="30"/>
      <c r="CC73" s="28"/>
      <c r="CD73" s="30"/>
      <c r="CE73" s="28"/>
      <c r="CF73" s="30"/>
      <c r="CG73" s="28"/>
      <c r="CH73" s="30"/>
      <c r="CI73" s="28"/>
      <c r="CJ73" s="30"/>
      <c r="CK73" s="28"/>
      <c r="CL73" s="30"/>
      <c r="CM73" s="29"/>
      <c r="CN73" s="28"/>
      <c r="CO73" s="29"/>
      <c r="CP73" s="28" t="n">
        <v>1</v>
      </c>
      <c r="CQ73" s="29"/>
      <c r="CR73" s="28"/>
      <c r="CS73" s="28"/>
      <c r="CT73" s="30"/>
      <c r="CU73" s="29"/>
      <c r="CV73" s="28"/>
      <c r="CW73" s="31"/>
      <c r="CX73" s="28"/>
      <c r="CY73" s="31"/>
      <c r="CZ73" s="21" t="n">
        <f aca="false">SUM(D73,F73,H73,J73,L73,N73,P73,R73,T73,V73,X73,Z73,AB73,AD73,AF73,AH73,AJ73,AL73,AN73,AP73,AR73,AT73,AV73,AX73,AZ73,BB73,BD73,BF73,BH73,BJ73,BL73,BN73,BP73,BR73,BT73,BV73,BX73,BZ73,CB73,CD73,CF73,CH73,CJ73,CL73,CN73,CP73,CR73,CT73,CV73,CX73)</f>
        <v>84</v>
      </c>
      <c r="DA73" s="21" t="n">
        <f aca="false">SUM(E73,G73,I73,K73,M73,O73,Q73,S73,U73,W73,Y73,AA73,AC73,AE73,AG73,AI73,AK73,AM73,AO73,AQ73,AS73,AU73,AW73,AY73,BA73,BC73,BE73,BG73,BI73,BK73,BM73,BO73,BQ73,BS73,BU73,BW73,BY73,CA73,CC73,CE73,CG73,CI73,CK73,CM73,CO73,CQ73,CS73,CU73,CW73,CY73)</f>
        <v>0</v>
      </c>
    </row>
    <row r="74" customFormat="false" ht="15" hidden="false" customHeight="false" outlineLevel="0" collapsed="false">
      <c r="B74" s="22" t="s">
        <v>173</v>
      </c>
      <c r="C74" s="23" t="s">
        <v>174</v>
      </c>
      <c r="D74" s="35"/>
      <c r="E74" s="33"/>
      <c r="F74" s="35"/>
      <c r="G74" s="33"/>
      <c r="H74" s="35"/>
      <c r="I74" s="33"/>
      <c r="J74" s="35"/>
      <c r="K74" s="33"/>
      <c r="L74" s="35"/>
      <c r="M74" s="33"/>
      <c r="N74" s="35"/>
      <c r="O74" s="33"/>
      <c r="P74" s="35"/>
      <c r="Q74" s="33"/>
      <c r="R74" s="35"/>
      <c r="S74" s="33"/>
      <c r="T74" s="35"/>
      <c r="U74" s="33"/>
      <c r="V74" s="35"/>
      <c r="W74" s="33"/>
      <c r="X74" s="35"/>
      <c r="Y74" s="33"/>
      <c r="Z74" s="35"/>
      <c r="AA74" s="33"/>
      <c r="AB74" s="35"/>
      <c r="AC74" s="33"/>
      <c r="AD74" s="35"/>
      <c r="AE74" s="33"/>
      <c r="AF74" s="35"/>
      <c r="AG74" s="33"/>
      <c r="AH74" s="35"/>
      <c r="AI74" s="33"/>
      <c r="AJ74" s="35"/>
      <c r="AK74" s="33"/>
      <c r="AL74" s="35"/>
      <c r="AM74" s="33"/>
      <c r="AN74" s="35"/>
      <c r="AO74" s="33"/>
      <c r="AP74" s="35"/>
      <c r="AQ74" s="33"/>
      <c r="AR74" s="35"/>
      <c r="AS74" s="33"/>
      <c r="AT74" s="35"/>
      <c r="AU74" s="33"/>
      <c r="AV74" s="35"/>
      <c r="AW74" s="33"/>
      <c r="AX74" s="35"/>
      <c r="AY74" s="33"/>
      <c r="AZ74" s="35"/>
      <c r="BA74" s="33"/>
      <c r="BB74" s="35"/>
      <c r="BC74" s="33"/>
      <c r="BD74" s="35"/>
      <c r="BE74" s="33"/>
      <c r="BF74" s="35"/>
      <c r="BG74" s="33"/>
      <c r="BH74" s="35" t="n">
        <v>28</v>
      </c>
      <c r="BI74" s="33" t="n">
        <v>2</v>
      </c>
      <c r="BJ74" s="35" t="n">
        <v>18</v>
      </c>
      <c r="BK74" s="33"/>
      <c r="BL74" s="35"/>
      <c r="BM74" s="33"/>
      <c r="BN74" s="35"/>
      <c r="BO74" s="33"/>
      <c r="BP74" s="35"/>
      <c r="BQ74" s="33"/>
      <c r="BR74" s="35"/>
      <c r="BS74" s="33"/>
      <c r="BT74" s="35"/>
      <c r="BU74" s="33"/>
      <c r="BV74" s="35"/>
      <c r="BW74" s="33"/>
      <c r="BX74" s="35"/>
      <c r="BY74" s="33"/>
      <c r="BZ74" s="35"/>
      <c r="CA74" s="35"/>
      <c r="CB74" s="34"/>
      <c r="CC74" s="35"/>
      <c r="CD74" s="34"/>
      <c r="CE74" s="35"/>
      <c r="CF74" s="34"/>
      <c r="CG74" s="35"/>
      <c r="CH74" s="34"/>
      <c r="CI74" s="35"/>
      <c r="CJ74" s="34"/>
      <c r="CK74" s="35"/>
      <c r="CL74" s="34"/>
      <c r="CM74" s="33"/>
      <c r="CN74" s="35"/>
      <c r="CO74" s="33"/>
      <c r="CP74" s="35"/>
      <c r="CQ74" s="33"/>
      <c r="CR74" s="35"/>
      <c r="CS74" s="35"/>
      <c r="CT74" s="34"/>
      <c r="CU74" s="33"/>
      <c r="CV74" s="35"/>
      <c r="CW74" s="36"/>
      <c r="CX74" s="35"/>
      <c r="CY74" s="36"/>
      <c r="CZ74" s="21" t="n">
        <f aca="false">SUM(D74,F74,H74,J74,L74,N74,P74,R74,T74,V74,X74,Z74,AB74,AD74,AF74,AH74,AJ74,AL74,AN74,AP74,AR74,AT74,AV74,AX74,AZ74,BB74,BD74,BF74,BH74,BJ74,BL74,BN74,BP74,BR74,BT74,BV74,BX74,BZ74,CB74,CD74,CF74,CH74,CJ74,CL74,CN74,CP74,CR74,CT74,CV74,CX74)</f>
        <v>46</v>
      </c>
      <c r="DA74" s="21" t="n">
        <f aca="false">SUM(E74,G74,I74,K74,M74,O74,Q74,S74,U74,W74,Y74,AA74,AC74,AE74,AG74,AI74,AK74,AM74,AO74,AQ74,AS74,AU74,AW74,AY74,BA74,BC74,BE74,BG74,BI74,BK74,BM74,BO74,BQ74,BS74,BU74,BW74,BY74,CA74,CC74,CE74,CG74,CI74,CK74,CM74,CO74,CQ74,CS74,CU74,CW74,CY74)</f>
        <v>2</v>
      </c>
    </row>
    <row r="75" customFormat="false" ht="15" hidden="false" customHeight="false" outlineLevel="0" collapsed="false">
      <c r="B75" s="22" t="s">
        <v>175</v>
      </c>
      <c r="C75" s="23" t="s">
        <v>176</v>
      </c>
      <c r="D75" s="35"/>
      <c r="E75" s="33"/>
      <c r="F75" s="35"/>
      <c r="G75" s="33"/>
      <c r="H75" s="35"/>
      <c r="I75" s="33"/>
      <c r="J75" s="35"/>
      <c r="K75" s="33"/>
      <c r="L75" s="35"/>
      <c r="M75" s="33"/>
      <c r="N75" s="35"/>
      <c r="O75" s="33"/>
      <c r="P75" s="35"/>
      <c r="Q75" s="33"/>
      <c r="R75" s="35"/>
      <c r="S75" s="33"/>
      <c r="T75" s="35"/>
      <c r="U75" s="33"/>
      <c r="V75" s="35"/>
      <c r="W75" s="33"/>
      <c r="X75" s="35"/>
      <c r="Y75" s="33"/>
      <c r="Z75" s="35"/>
      <c r="AA75" s="33"/>
      <c r="AB75" s="35"/>
      <c r="AC75" s="33"/>
      <c r="AD75" s="35"/>
      <c r="AE75" s="33"/>
      <c r="AF75" s="35"/>
      <c r="AG75" s="33"/>
      <c r="AH75" s="35"/>
      <c r="AI75" s="33"/>
      <c r="AJ75" s="35"/>
      <c r="AK75" s="33"/>
      <c r="AL75" s="35"/>
      <c r="AM75" s="33"/>
      <c r="AN75" s="35"/>
      <c r="AO75" s="33"/>
      <c r="AP75" s="35"/>
      <c r="AQ75" s="33"/>
      <c r="AR75" s="35"/>
      <c r="AS75" s="33"/>
      <c r="AT75" s="35"/>
      <c r="AU75" s="33"/>
      <c r="AV75" s="35"/>
      <c r="AW75" s="33"/>
      <c r="AX75" s="35"/>
      <c r="AY75" s="33"/>
      <c r="AZ75" s="35"/>
      <c r="BA75" s="33"/>
      <c r="BB75" s="35"/>
      <c r="BC75" s="33"/>
      <c r="BD75" s="35" t="n">
        <v>11</v>
      </c>
      <c r="BE75" s="33" t="n">
        <v>2</v>
      </c>
      <c r="BF75" s="35" t="n">
        <v>29</v>
      </c>
      <c r="BG75" s="33" t="n">
        <v>9</v>
      </c>
      <c r="BH75" s="35" t="n">
        <v>9</v>
      </c>
      <c r="BI75" s="33" t="n">
        <v>2</v>
      </c>
      <c r="BJ75" s="35" t="n">
        <v>5</v>
      </c>
      <c r="BK75" s="33" t="n">
        <v>1</v>
      </c>
      <c r="BL75" s="35"/>
      <c r="BM75" s="33"/>
      <c r="BN75" s="35"/>
      <c r="BO75" s="33"/>
      <c r="BP75" s="35"/>
      <c r="BQ75" s="33"/>
      <c r="BR75" s="35"/>
      <c r="BS75" s="33"/>
      <c r="BT75" s="35"/>
      <c r="BU75" s="33"/>
      <c r="BV75" s="35"/>
      <c r="BW75" s="33"/>
      <c r="BX75" s="35"/>
      <c r="BY75" s="33"/>
      <c r="BZ75" s="35"/>
      <c r="CA75" s="35"/>
      <c r="CB75" s="34"/>
      <c r="CC75" s="35"/>
      <c r="CD75" s="34"/>
      <c r="CE75" s="35"/>
      <c r="CF75" s="34"/>
      <c r="CG75" s="35"/>
      <c r="CH75" s="34"/>
      <c r="CI75" s="35"/>
      <c r="CJ75" s="34"/>
      <c r="CK75" s="35"/>
      <c r="CL75" s="34"/>
      <c r="CM75" s="33"/>
      <c r="CN75" s="35"/>
      <c r="CO75" s="33"/>
      <c r="CP75" s="35"/>
      <c r="CQ75" s="33"/>
      <c r="CR75" s="35"/>
      <c r="CS75" s="35"/>
      <c r="CT75" s="34"/>
      <c r="CU75" s="33"/>
      <c r="CV75" s="35"/>
      <c r="CW75" s="36"/>
      <c r="CX75" s="35"/>
      <c r="CY75" s="36"/>
      <c r="CZ75" s="21" t="n">
        <f aca="false">SUM(D75,F75,H75,J75,L75,N75,P75,R75,T75,V75,X75,Z75,AB75,AD75,AF75,AH75,AJ75,AL75,AN75,AP75,AR75,AT75,AV75,AX75,AZ75,BB75,BD75,BF75,BH75,BJ75,BL75,BN75,BP75,BR75,BT75,BV75,BX75,BZ75,CB75,CD75,CF75,CH75,CJ75,CL75,CN75,CP75,CR75,CT75,CV75,CX75)</f>
        <v>54</v>
      </c>
      <c r="DA75" s="21" t="n">
        <f aca="false">SUM(E75,G75,I75,K75,M75,O75,Q75,S75,U75,W75,Y75,AA75,AC75,AE75,AG75,AI75,AK75,AM75,AO75,AQ75,AS75,AU75,AW75,AY75,BA75,BC75,BE75,BG75,BI75,BK75,BM75,BO75,BQ75,BS75,BU75,BW75,BY75,CA75,CC75,CE75,CG75,CI75,CK75,CM75,CO75,CQ75,CS75,CU75,CW75,CY75)</f>
        <v>14</v>
      </c>
    </row>
    <row r="76" customFormat="false" ht="15" hidden="false" customHeight="false" outlineLevel="0" collapsed="false">
      <c r="B76" s="22" t="s">
        <v>177</v>
      </c>
      <c r="C76" s="23" t="s">
        <v>178</v>
      </c>
      <c r="D76" s="35"/>
      <c r="E76" s="33"/>
      <c r="F76" s="35"/>
      <c r="G76" s="33"/>
      <c r="H76" s="35"/>
      <c r="I76" s="33"/>
      <c r="J76" s="35"/>
      <c r="K76" s="33"/>
      <c r="L76" s="35"/>
      <c r="M76" s="33"/>
      <c r="N76" s="35"/>
      <c r="O76" s="33"/>
      <c r="P76" s="35"/>
      <c r="Q76" s="33"/>
      <c r="R76" s="35"/>
      <c r="S76" s="33"/>
      <c r="T76" s="35"/>
      <c r="U76" s="33"/>
      <c r="V76" s="35"/>
      <c r="W76" s="33"/>
      <c r="X76" s="35"/>
      <c r="Y76" s="33"/>
      <c r="Z76" s="35"/>
      <c r="AA76" s="33"/>
      <c r="AB76" s="35"/>
      <c r="AC76" s="33"/>
      <c r="AD76" s="35"/>
      <c r="AE76" s="33"/>
      <c r="AF76" s="35"/>
      <c r="AG76" s="33"/>
      <c r="AH76" s="35"/>
      <c r="AI76" s="33"/>
      <c r="AJ76" s="35"/>
      <c r="AK76" s="33"/>
      <c r="AL76" s="35"/>
      <c r="AM76" s="33"/>
      <c r="AN76" s="35"/>
      <c r="AO76" s="33"/>
      <c r="AP76" s="35"/>
      <c r="AQ76" s="33"/>
      <c r="AR76" s="35"/>
      <c r="AS76" s="33"/>
      <c r="AT76" s="35"/>
      <c r="AU76" s="33"/>
      <c r="AV76" s="35"/>
      <c r="AW76" s="33"/>
      <c r="AX76" s="35"/>
      <c r="AY76" s="33"/>
      <c r="AZ76" s="35"/>
      <c r="BA76" s="33"/>
      <c r="BB76" s="35"/>
      <c r="BC76" s="33"/>
      <c r="BD76" s="35"/>
      <c r="BE76" s="33"/>
      <c r="BF76" s="35"/>
      <c r="BG76" s="33"/>
      <c r="BH76" s="35"/>
      <c r="BI76" s="33"/>
      <c r="BJ76" s="35"/>
      <c r="BK76" s="33"/>
      <c r="BL76" s="35"/>
      <c r="BM76" s="33"/>
      <c r="BN76" s="35"/>
      <c r="BO76" s="33"/>
      <c r="BP76" s="35"/>
      <c r="BQ76" s="33"/>
      <c r="BR76" s="35"/>
      <c r="BS76" s="33"/>
      <c r="BT76" s="35"/>
      <c r="BU76" s="33"/>
      <c r="BV76" s="35"/>
      <c r="BW76" s="33"/>
      <c r="BX76" s="35"/>
      <c r="BY76" s="33"/>
      <c r="BZ76" s="35"/>
      <c r="CA76" s="35"/>
      <c r="CB76" s="34"/>
      <c r="CC76" s="35"/>
      <c r="CD76" s="34"/>
      <c r="CE76" s="35"/>
      <c r="CF76" s="34"/>
      <c r="CG76" s="35"/>
      <c r="CH76" s="34"/>
      <c r="CI76" s="35"/>
      <c r="CJ76" s="34"/>
      <c r="CK76" s="35"/>
      <c r="CL76" s="34"/>
      <c r="CM76" s="33"/>
      <c r="CN76" s="35"/>
      <c r="CO76" s="33"/>
      <c r="CP76" s="35" t="n">
        <v>3</v>
      </c>
      <c r="CQ76" s="33"/>
      <c r="CR76" s="35"/>
      <c r="CS76" s="35"/>
      <c r="CT76" s="34"/>
      <c r="CU76" s="33"/>
      <c r="CV76" s="35"/>
      <c r="CW76" s="36"/>
      <c r="CX76" s="35"/>
      <c r="CY76" s="36"/>
      <c r="CZ76" s="21" t="n">
        <f aca="false">SUM(D76,F76,H76,J76,L76,N76,P76,R76,T76,V76,X76,Z76,AB76,AD76,AF76,AH76,AJ76,AL76,AN76,AP76,AR76,AT76,AV76,AX76,AZ76,BB76,BD76,BF76,BH76,BJ76,BL76,BN76,BP76,BR76,BT76,BV76,BX76,BZ76,CB76,CD76,CF76,CH76,CJ76,CL76,CN76,CP76,CR76,CT76,CV76,CX76)</f>
        <v>3</v>
      </c>
      <c r="DA76" s="21" t="n">
        <f aca="false">SUM(E76,G76,I76,K76,M76,O76,Q76,S76,U76,W76,Y76,AA76,AC76,AE76,AG76,AI76,AK76,AM76,AO76,AQ76,AS76,AU76,AW76,AY76,BA76,BC76,BE76,BG76,BI76,BK76,BM76,BO76,BQ76,BS76,BU76,BW76,BY76,CA76,CC76,CE76,CG76,CI76,CK76,CM76,CO76,CQ76,CS76,CU76,CW76,CY76)</f>
        <v>0</v>
      </c>
    </row>
    <row r="77" customFormat="false" ht="15" hidden="false" customHeight="false" outlineLevel="0" collapsed="false">
      <c r="B77" s="22" t="s">
        <v>179</v>
      </c>
      <c r="C77" s="23" t="s">
        <v>180</v>
      </c>
      <c r="D77" s="35"/>
      <c r="E77" s="33"/>
      <c r="F77" s="35"/>
      <c r="G77" s="33"/>
      <c r="H77" s="35"/>
      <c r="I77" s="33"/>
      <c r="J77" s="35"/>
      <c r="K77" s="33"/>
      <c r="L77" s="35"/>
      <c r="M77" s="33"/>
      <c r="N77" s="35"/>
      <c r="O77" s="33"/>
      <c r="P77" s="35"/>
      <c r="Q77" s="33"/>
      <c r="R77" s="35"/>
      <c r="S77" s="33"/>
      <c r="T77" s="35"/>
      <c r="U77" s="33"/>
      <c r="V77" s="35"/>
      <c r="W77" s="33"/>
      <c r="X77" s="35"/>
      <c r="Y77" s="33"/>
      <c r="Z77" s="35"/>
      <c r="AA77" s="33"/>
      <c r="AB77" s="35"/>
      <c r="AC77" s="33"/>
      <c r="AD77" s="35"/>
      <c r="AE77" s="33"/>
      <c r="AF77" s="35"/>
      <c r="AG77" s="33"/>
      <c r="AH77" s="35"/>
      <c r="AI77" s="33"/>
      <c r="AJ77" s="35"/>
      <c r="AK77" s="33"/>
      <c r="AL77" s="35"/>
      <c r="AM77" s="33"/>
      <c r="AN77" s="35"/>
      <c r="AO77" s="33"/>
      <c r="AP77" s="35"/>
      <c r="AQ77" s="33"/>
      <c r="AR77" s="35"/>
      <c r="AS77" s="33"/>
      <c r="AT77" s="35"/>
      <c r="AU77" s="33"/>
      <c r="AV77" s="35"/>
      <c r="AW77" s="33"/>
      <c r="AX77" s="35"/>
      <c r="AY77" s="33"/>
      <c r="AZ77" s="35"/>
      <c r="BA77" s="33"/>
      <c r="BB77" s="35"/>
      <c r="BC77" s="33"/>
      <c r="BD77" s="35"/>
      <c r="BE77" s="33"/>
      <c r="BF77" s="35"/>
      <c r="BG77" s="33"/>
      <c r="BH77" s="35"/>
      <c r="BI77" s="33"/>
      <c r="BJ77" s="35"/>
      <c r="BK77" s="33"/>
      <c r="BL77" s="35"/>
      <c r="BM77" s="33"/>
      <c r="BN77" s="35"/>
      <c r="BO77" s="33"/>
      <c r="BP77" s="35"/>
      <c r="BQ77" s="33"/>
      <c r="BR77" s="35" t="n">
        <v>22</v>
      </c>
      <c r="BS77" s="33" t="n">
        <v>1</v>
      </c>
      <c r="BT77" s="35"/>
      <c r="BU77" s="33"/>
      <c r="BV77" s="35"/>
      <c r="BW77" s="33"/>
      <c r="BX77" s="35"/>
      <c r="BY77" s="33"/>
      <c r="BZ77" s="35"/>
      <c r="CA77" s="35"/>
      <c r="CB77" s="34"/>
      <c r="CC77" s="35"/>
      <c r="CD77" s="34"/>
      <c r="CE77" s="35"/>
      <c r="CF77" s="34"/>
      <c r="CG77" s="35"/>
      <c r="CH77" s="34"/>
      <c r="CI77" s="35"/>
      <c r="CJ77" s="34"/>
      <c r="CK77" s="35"/>
      <c r="CL77" s="34"/>
      <c r="CM77" s="33"/>
      <c r="CN77" s="35"/>
      <c r="CO77" s="33"/>
      <c r="CP77" s="35"/>
      <c r="CQ77" s="33"/>
      <c r="CR77" s="35"/>
      <c r="CS77" s="35"/>
      <c r="CT77" s="34"/>
      <c r="CU77" s="33"/>
      <c r="CV77" s="35"/>
      <c r="CW77" s="36"/>
      <c r="CX77" s="35"/>
      <c r="CY77" s="36"/>
      <c r="CZ77" s="21" t="n">
        <f aca="false">SUM(D77,F77,H77,J77,L77,N77,P77,R77,T77,V77,X77,Z77,AB77,AD77,AF77,AH77,AJ77,AL77,AN77,AP77,AR77,AT77,AV77,AX77,AZ77,BB77,BD77,BF77,BH77,BJ77,BL77,BN77,BP77,BR77,BT77,BV77,BX77,BZ77,CB77,CD77,CF77,CH77,CJ77,CL77,CN77,CP77,CR77,CT77,CV77,CX77)</f>
        <v>22</v>
      </c>
      <c r="DA77" s="21" t="n">
        <f aca="false">SUM(E77,G77,I77,K77,M77,O77,Q77,S77,U77,W77,Y77,AA77,AC77,AE77,AG77,AI77,AK77,AM77,AO77,AQ77,AS77,AU77,AW77,AY77,BA77,BC77,BE77,BG77,BI77,BK77,BM77,BO77,BQ77,BS77,BU77,BW77,BY77,CA77,CC77,CE77,CG77,CI77,CK77,CM77,CO77,CQ77,CS77,CU77,CW77,CY77)</f>
        <v>1</v>
      </c>
    </row>
    <row r="78" customFormat="false" ht="15" hidden="false" customHeight="false" outlineLevel="0" collapsed="false">
      <c r="B78" s="22" t="s">
        <v>181</v>
      </c>
      <c r="C78" s="23" t="s">
        <v>111</v>
      </c>
      <c r="D78" s="28"/>
      <c r="E78" s="29"/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 t="n">
        <v>1</v>
      </c>
      <c r="AE78" s="29"/>
      <c r="AF78" s="28" t="n">
        <v>1</v>
      </c>
      <c r="AG78" s="29"/>
      <c r="AH78" s="28" t="n">
        <v>2</v>
      </c>
      <c r="AI78" s="29"/>
      <c r="AJ78" s="28" t="n">
        <v>3</v>
      </c>
      <c r="AK78" s="29"/>
      <c r="AL78" s="28"/>
      <c r="AM78" s="29"/>
      <c r="AN78" s="28"/>
      <c r="AO78" s="29"/>
      <c r="AP78" s="28"/>
      <c r="AQ78" s="29"/>
      <c r="AR78" s="28"/>
      <c r="AS78" s="29"/>
      <c r="AT78" s="28"/>
      <c r="AU78" s="29"/>
      <c r="AV78" s="28"/>
      <c r="AW78" s="29"/>
      <c r="AX78" s="28"/>
      <c r="AY78" s="29"/>
      <c r="AZ78" s="28" t="n">
        <v>2</v>
      </c>
      <c r="BA78" s="29"/>
      <c r="BB78" s="28"/>
      <c r="BC78" s="29"/>
      <c r="BD78" s="28"/>
      <c r="BE78" s="29"/>
      <c r="BF78" s="28"/>
      <c r="BG78" s="29"/>
      <c r="BH78" s="28"/>
      <c r="BI78" s="29"/>
      <c r="BJ78" s="28"/>
      <c r="BK78" s="29"/>
      <c r="BL78" s="28"/>
      <c r="BM78" s="29"/>
      <c r="BN78" s="28"/>
      <c r="BO78" s="29"/>
      <c r="BP78" s="28"/>
      <c r="BQ78" s="29"/>
      <c r="BR78" s="28"/>
      <c r="BS78" s="29"/>
      <c r="BT78" s="28"/>
      <c r="BU78" s="29"/>
      <c r="BV78" s="28"/>
      <c r="BW78" s="29"/>
      <c r="BX78" s="28"/>
      <c r="BY78" s="29"/>
      <c r="BZ78" s="28"/>
      <c r="CA78" s="28"/>
      <c r="CB78" s="30"/>
      <c r="CC78" s="28"/>
      <c r="CD78" s="30"/>
      <c r="CE78" s="28"/>
      <c r="CF78" s="30"/>
      <c r="CG78" s="28"/>
      <c r="CH78" s="30"/>
      <c r="CI78" s="28"/>
      <c r="CJ78" s="30"/>
      <c r="CK78" s="28"/>
      <c r="CL78" s="30"/>
      <c r="CM78" s="29"/>
      <c r="CN78" s="28"/>
      <c r="CO78" s="29"/>
      <c r="CP78" s="28"/>
      <c r="CQ78" s="29"/>
      <c r="CR78" s="28"/>
      <c r="CS78" s="28"/>
      <c r="CT78" s="30"/>
      <c r="CU78" s="29"/>
      <c r="CV78" s="28"/>
      <c r="CW78" s="31"/>
      <c r="CX78" s="28"/>
      <c r="CY78" s="31"/>
      <c r="CZ78" s="21" t="n">
        <f aca="false">SUM(D78,F78,H78,J78,L78,N78,P78,R78,T78,V78,X78,Z78,AB78,AD78,AF78,AH78,AJ78,AL78,AN78,AP78,AR78,AT78,AV78,AX78,AZ78,BB78,BD78,BF78,BH78,BJ78,BL78,BN78,BP78,BR78,BT78,BV78,BX78,BZ78,CB78,CD78,CF78,CH78,CJ78,CL78,CN78,CP78,CR78,CT78,CV78,CX78)</f>
        <v>9</v>
      </c>
      <c r="DA78" s="21" t="n">
        <f aca="false">SUM(E78,G78,I78,K78,M78,O78,Q78,S78,U78,W78,Y78,AA78,AC78,AE78,AG78,AI78,AK78,AM78,AO78,AQ78,AS78,AU78,AW78,AY78,BA78,BC78,BE78,BG78,BI78,BK78,BM78,BO78,BQ78,BS78,BU78,BW78,BY78,CA78,CC78,CE78,CG78,CI78,CK78,CM78,CO78,CQ78,CS78,CU78,CW78,CY78)</f>
        <v>0</v>
      </c>
    </row>
    <row r="79" customFormat="false" ht="15" hidden="false" customHeight="false" outlineLevel="0" collapsed="false">
      <c r="B79" s="22" t="s">
        <v>181</v>
      </c>
      <c r="C79" s="23" t="s">
        <v>182</v>
      </c>
      <c r="D79" s="28"/>
      <c r="E79" s="29"/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  <c r="AP79" s="28"/>
      <c r="AQ79" s="29"/>
      <c r="AR79" s="28"/>
      <c r="AS79" s="29"/>
      <c r="AT79" s="28" t="n">
        <v>2</v>
      </c>
      <c r="AU79" s="29"/>
      <c r="AV79" s="28"/>
      <c r="AW79" s="29"/>
      <c r="AX79" s="28"/>
      <c r="AY79" s="29"/>
      <c r="AZ79" s="28"/>
      <c r="BA79" s="29"/>
      <c r="BB79" s="28"/>
      <c r="BC79" s="29"/>
      <c r="BD79" s="28"/>
      <c r="BE79" s="29"/>
      <c r="BF79" s="28"/>
      <c r="BG79" s="29"/>
      <c r="BH79" s="28"/>
      <c r="BI79" s="29"/>
      <c r="BJ79" s="28"/>
      <c r="BK79" s="29"/>
      <c r="BL79" s="28"/>
      <c r="BM79" s="29"/>
      <c r="BN79" s="28"/>
      <c r="BO79" s="29"/>
      <c r="BP79" s="28"/>
      <c r="BQ79" s="29"/>
      <c r="BR79" s="28"/>
      <c r="BS79" s="29"/>
      <c r="BT79" s="28"/>
      <c r="BU79" s="29"/>
      <c r="BV79" s="28"/>
      <c r="BW79" s="29"/>
      <c r="BX79" s="28"/>
      <c r="BY79" s="29"/>
      <c r="BZ79" s="28"/>
      <c r="CA79" s="28"/>
      <c r="CB79" s="30"/>
      <c r="CC79" s="28"/>
      <c r="CD79" s="30"/>
      <c r="CE79" s="28"/>
      <c r="CF79" s="30"/>
      <c r="CG79" s="28"/>
      <c r="CH79" s="30"/>
      <c r="CI79" s="28"/>
      <c r="CJ79" s="30"/>
      <c r="CK79" s="28"/>
      <c r="CL79" s="30"/>
      <c r="CM79" s="29"/>
      <c r="CN79" s="28"/>
      <c r="CO79" s="29"/>
      <c r="CP79" s="28"/>
      <c r="CQ79" s="29"/>
      <c r="CR79" s="28"/>
      <c r="CS79" s="28"/>
      <c r="CT79" s="30"/>
      <c r="CU79" s="29"/>
      <c r="CV79" s="28"/>
      <c r="CW79" s="31"/>
      <c r="CX79" s="28"/>
      <c r="CY79" s="31"/>
      <c r="CZ79" s="21" t="n">
        <f aca="false">SUM(D79,F79,H79,J79,L79,N79,P79,R79,T79,V79,X79,Z79,AB79,AD79,AF79,AH79,AJ79,AL79,AN79,AP79,AR79,AT79,AV79,AX79,AZ79,BB79,BD79,BF79,BH79,BJ79,BL79,BN79,BP79,BR79,BT79,BV79,BX79,BZ79,CB79,CD79,CF79,CH79,CJ79,CL79,CN79,CP79,CR79,CT79,CV79,CX79)</f>
        <v>2</v>
      </c>
      <c r="DA79" s="21" t="n">
        <f aca="false">SUM(E79,G79,I79,K79,M79,O79,Q79,S79,U79,W79,Y79,AA79,AC79,AE79,AG79,AI79,AK79,AM79,AO79,AQ79,AS79,AU79,AW79,AY79,BA79,BC79,BE79,BG79,BI79,BK79,BM79,BO79,BQ79,BS79,BU79,BW79,BY79,CA79,CC79,CE79,CG79,CI79,CK79,CM79,CO79,CQ79,CS79,CU79,CW79,CY79)</f>
        <v>0</v>
      </c>
    </row>
    <row r="80" customFormat="false" ht="15" hidden="false" customHeight="false" outlineLevel="0" collapsed="false">
      <c r="B80" s="22" t="s">
        <v>183</v>
      </c>
      <c r="C80" s="23" t="s">
        <v>69</v>
      </c>
      <c r="D80" s="28"/>
      <c r="E80" s="29"/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  <c r="AP80" s="28"/>
      <c r="AQ80" s="29"/>
      <c r="AR80" s="28"/>
      <c r="AS80" s="29"/>
      <c r="AT80" s="28"/>
      <c r="AU80" s="29"/>
      <c r="AV80" s="28"/>
      <c r="AW80" s="29"/>
      <c r="AX80" s="28"/>
      <c r="AY80" s="29"/>
      <c r="AZ80" s="28"/>
      <c r="BA80" s="29"/>
      <c r="BB80" s="28"/>
      <c r="BC80" s="29"/>
      <c r="BD80" s="28"/>
      <c r="BE80" s="29"/>
      <c r="BF80" s="28"/>
      <c r="BG80" s="29"/>
      <c r="BH80" s="28"/>
      <c r="BI80" s="29"/>
      <c r="BJ80" s="28"/>
      <c r="BK80" s="29"/>
      <c r="BL80" s="28"/>
      <c r="BM80" s="29"/>
      <c r="BN80" s="28"/>
      <c r="BO80" s="29"/>
      <c r="BP80" s="28"/>
      <c r="BQ80" s="29"/>
      <c r="BR80" s="28"/>
      <c r="BS80" s="29"/>
      <c r="BT80" s="28"/>
      <c r="BU80" s="29"/>
      <c r="BV80" s="28"/>
      <c r="BW80" s="29"/>
      <c r="BX80" s="28"/>
      <c r="BY80" s="29"/>
      <c r="BZ80" s="28"/>
      <c r="CA80" s="28"/>
      <c r="CB80" s="30"/>
      <c r="CC80" s="28"/>
      <c r="CD80" s="30"/>
      <c r="CE80" s="28"/>
      <c r="CF80" s="30"/>
      <c r="CG80" s="28"/>
      <c r="CH80" s="30"/>
      <c r="CI80" s="28"/>
      <c r="CJ80" s="30"/>
      <c r="CK80" s="28"/>
      <c r="CL80" s="30"/>
      <c r="CM80" s="29"/>
      <c r="CN80" s="28"/>
      <c r="CO80" s="29"/>
      <c r="CP80" s="28"/>
      <c r="CQ80" s="29"/>
      <c r="CR80" s="28"/>
      <c r="CS80" s="28"/>
      <c r="CT80" s="30" t="n">
        <v>17</v>
      </c>
      <c r="CU80" s="29" t="n">
        <v>8</v>
      </c>
      <c r="CV80" s="28" t="n">
        <v>11</v>
      </c>
      <c r="CW80" s="31" t="n">
        <v>1</v>
      </c>
      <c r="CX80" s="28" t="n">
        <v>19</v>
      </c>
      <c r="CY80" s="31" t="n">
        <v>2</v>
      </c>
      <c r="CZ80" s="21" t="n">
        <f aca="false">SUM(D80,F80,H80,J80,L80,N80,P80,R80,T80,V80,X80,Z80,AB80,AD80,AF80,AH80,AJ80,AL80,AN80,AP80,AR80,AT80,AV80,AX80,AZ80,BB80,BD80,BF80,BH80,BJ80,BL80,BN80,BP80,BR80,BT80,BV80,BX80,BZ80,CB80,CD80,CF80,CH80,CJ80,CL80,CN80,CP80,CR80,CT80,CV80,CX80)</f>
        <v>47</v>
      </c>
      <c r="DA80" s="21" t="n">
        <f aca="false">SUM(E80,G80,I80,K80,M80,O80,Q80,S80,U80,W80,Y80,AA80,AC80,AE80,AG80,AI80,AK80,AM80,AO80,AQ80,AS80,AU80,AW80,AY80,BA80,BC80,BE80,BG80,BI80,BK80,BM80,BO80,BQ80,BS80,BU80,BW80,BY80,CA80,CC80,CE80,CG80,CI80,CK80,CM80,CO80,CQ80,CS80,CU80,CW80,CY80)</f>
        <v>11</v>
      </c>
    </row>
    <row r="81" customFormat="false" ht="15" hidden="false" customHeight="false" outlineLevel="0" collapsed="false">
      <c r="B81" s="22" t="s">
        <v>184</v>
      </c>
      <c r="C81" s="23" t="s">
        <v>185</v>
      </c>
      <c r="D81" s="27"/>
      <c r="E81" s="25"/>
      <c r="F81" s="27" t="n">
        <v>2</v>
      </c>
      <c r="G81" s="25"/>
      <c r="H81" s="27" t="n">
        <v>2</v>
      </c>
      <c r="I81" s="25"/>
      <c r="J81" s="27"/>
      <c r="K81" s="25"/>
      <c r="L81" s="27"/>
      <c r="M81" s="25"/>
      <c r="N81" s="27"/>
      <c r="O81" s="25"/>
      <c r="P81" s="27"/>
      <c r="Q81" s="25"/>
      <c r="R81" s="27" t="n">
        <v>2</v>
      </c>
      <c r="S81" s="25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  <c r="AH81" s="28"/>
      <c r="AI81" s="29"/>
      <c r="AJ81" s="28"/>
      <c r="AK81" s="29"/>
      <c r="AL81" s="28"/>
      <c r="AM81" s="29"/>
      <c r="AN81" s="28"/>
      <c r="AO81" s="29"/>
      <c r="AP81" s="28"/>
      <c r="AQ81" s="29"/>
      <c r="AR81" s="28"/>
      <c r="AS81" s="29"/>
      <c r="AT81" s="28"/>
      <c r="AU81" s="29"/>
      <c r="AV81" s="28"/>
      <c r="AW81" s="29"/>
      <c r="AX81" s="28"/>
      <c r="AY81" s="29"/>
      <c r="AZ81" s="28"/>
      <c r="BA81" s="29"/>
      <c r="BB81" s="28"/>
      <c r="BC81" s="29"/>
      <c r="BD81" s="28"/>
      <c r="BE81" s="29"/>
      <c r="BF81" s="28"/>
      <c r="BG81" s="29"/>
      <c r="BH81" s="28"/>
      <c r="BI81" s="29"/>
      <c r="BJ81" s="28"/>
      <c r="BK81" s="29"/>
      <c r="BL81" s="28"/>
      <c r="BM81" s="29"/>
      <c r="BN81" s="28"/>
      <c r="BO81" s="29"/>
      <c r="BP81" s="28"/>
      <c r="BQ81" s="29"/>
      <c r="BR81" s="28"/>
      <c r="BS81" s="29"/>
      <c r="BT81" s="28"/>
      <c r="BU81" s="29"/>
      <c r="BV81" s="28"/>
      <c r="BW81" s="29"/>
      <c r="BX81" s="28"/>
      <c r="BY81" s="29"/>
      <c r="BZ81" s="28"/>
      <c r="CA81" s="28"/>
      <c r="CB81" s="30"/>
      <c r="CC81" s="28"/>
      <c r="CD81" s="30"/>
      <c r="CE81" s="28"/>
      <c r="CF81" s="30"/>
      <c r="CG81" s="28"/>
      <c r="CH81" s="30"/>
      <c r="CI81" s="28"/>
      <c r="CJ81" s="30"/>
      <c r="CK81" s="28"/>
      <c r="CL81" s="30"/>
      <c r="CM81" s="29"/>
      <c r="CN81" s="28"/>
      <c r="CO81" s="29"/>
      <c r="CP81" s="28"/>
      <c r="CQ81" s="29"/>
      <c r="CR81" s="28"/>
      <c r="CS81" s="28"/>
      <c r="CT81" s="30"/>
      <c r="CU81" s="29"/>
      <c r="CV81" s="28"/>
      <c r="CW81" s="31"/>
      <c r="CX81" s="28"/>
      <c r="CY81" s="31"/>
      <c r="CZ81" s="21" t="n">
        <f aca="false">SUM(D81,F81,H81,J81,L81,N81,P81,R81,T81,V81,X81,Z81,AB81,AD81,AF81,AH81,AJ81,AL81,AN81,AP81,AR81,AT81,AV81,AX81,AZ81,BB81,BD81,BF81,BH81,BJ81,BL81,BN81,BP81,BR81,BT81,BV81,BX81,BZ81,CB81,CD81,CF81,CH81,CJ81,CL81,CN81,CP81,CR81,CT81,CV81,CX81)</f>
        <v>6</v>
      </c>
      <c r="DA81" s="21" t="n">
        <f aca="false">SUM(E81,G81,I81,K81,M81,O81,Q81,S81,U81,W81,Y81,AA81,AC81,AE81,AG81,AI81,AK81,AM81,AO81,AQ81,AS81,AU81,AW81,AY81,BA81,BC81,BE81,BG81,BI81,BK81,BM81,BO81,BQ81,BS81,BU81,BW81,BY81,CA81,CC81,CE81,CG81,CI81,CK81,CM81,CO81,CQ81,CS81,CU81,CW81,CY81)</f>
        <v>0</v>
      </c>
    </row>
    <row r="82" customFormat="false" ht="15" hidden="false" customHeight="false" outlineLevel="0" collapsed="false">
      <c r="B82" s="22" t="s">
        <v>184</v>
      </c>
      <c r="C82" s="23" t="s">
        <v>186</v>
      </c>
      <c r="D82" s="27" t="n">
        <v>25</v>
      </c>
      <c r="E82" s="25" t="n">
        <v>11</v>
      </c>
      <c r="F82" s="27" t="n">
        <v>19</v>
      </c>
      <c r="G82" s="25" t="n">
        <v>4</v>
      </c>
      <c r="H82" s="27"/>
      <c r="I82" s="25"/>
      <c r="J82" s="27"/>
      <c r="K82" s="25"/>
      <c r="L82" s="27"/>
      <c r="M82" s="25"/>
      <c r="N82" s="27"/>
      <c r="O82" s="25"/>
      <c r="P82" s="27"/>
      <c r="Q82" s="25"/>
      <c r="R82" s="27"/>
      <c r="S82" s="25"/>
      <c r="T82" s="28"/>
      <c r="U82" s="29"/>
      <c r="V82" s="28"/>
      <c r="W82" s="29"/>
      <c r="X82" s="28"/>
      <c r="Y82" s="29"/>
      <c r="Z82" s="28"/>
      <c r="AA82" s="29"/>
      <c r="AB82" s="28"/>
      <c r="AC82" s="29"/>
      <c r="AD82" s="28"/>
      <c r="AE82" s="29"/>
      <c r="AF82" s="28"/>
      <c r="AG82" s="29"/>
      <c r="AH82" s="28"/>
      <c r="AI82" s="29"/>
      <c r="AJ82" s="28"/>
      <c r="AK82" s="29"/>
      <c r="AL82" s="28"/>
      <c r="AM82" s="29"/>
      <c r="AN82" s="28"/>
      <c r="AO82" s="29"/>
      <c r="AP82" s="28"/>
      <c r="AQ82" s="29"/>
      <c r="AR82" s="28"/>
      <c r="AS82" s="29"/>
      <c r="AT82" s="28"/>
      <c r="AU82" s="29"/>
      <c r="AV82" s="28"/>
      <c r="AW82" s="29"/>
      <c r="AX82" s="28"/>
      <c r="AY82" s="29"/>
      <c r="AZ82" s="28"/>
      <c r="BA82" s="29"/>
      <c r="BB82" s="28"/>
      <c r="BC82" s="29"/>
      <c r="BD82" s="28"/>
      <c r="BE82" s="29"/>
      <c r="BF82" s="28"/>
      <c r="BG82" s="29"/>
      <c r="BH82" s="28"/>
      <c r="BI82" s="29"/>
      <c r="BJ82" s="28"/>
      <c r="BK82" s="29"/>
      <c r="BL82" s="28"/>
      <c r="BM82" s="29"/>
      <c r="BN82" s="28"/>
      <c r="BO82" s="29"/>
      <c r="BP82" s="28"/>
      <c r="BQ82" s="29"/>
      <c r="BR82" s="28"/>
      <c r="BS82" s="29"/>
      <c r="BT82" s="28"/>
      <c r="BU82" s="29"/>
      <c r="BV82" s="28"/>
      <c r="BW82" s="29"/>
      <c r="BX82" s="28"/>
      <c r="BY82" s="29"/>
      <c r="BZ82" s="28"/>
      <c r="CA82" s="28"/>
      <c r="CB82" s="30"/>
      <c r="CC82" s="28"/>
      <c r="CD82" s="30"/>
      <c r="CE82" s="28"/>
      <c r="CF82" s="30"/>
      <c r="CG82" s="28"/>
      <c r="CH82" s="30"/>
      <c r="CI82" s="28"/>
      <c r="CJ82" s="30"/>
      <c r="CK82" s="28"/>
      <c r="CL82" s="30"/>
      <c r="CM82" s="29"/>
      <c r="CN82" s="28"/>
      <c r="CO82" s="29"/>
      <c r="CP82" s="28"/>
      <c r="CQ82" s="29"/>
      <c r="CR82" s="28"/>
      <c r="CS82" s="28"/>
      <c r="CT82" s="30"/>
      <c r="CU82" s="29"/>
      <c r="CV82" s="28"/>
      <c r="CW82" s="31"/>
      <c r="CX82" s="28"/>
      <c r="CY82" s="31"/>
      <c r="CZ82" s="21" t="n">
        <f aca="false">SUM(D82,F82,H82,J82,L82,N82,P82,R82,T82,V82,X82,Z82,AB82,AD82,AF82,AH82,AJ82,AL82,AN82,AP82,AR82,AT82,AV82,AX82,AZ82,BB82,BD82,BF82,BH82,BJ82,BL82,BN82,BP82,BR82,BT82,BV82,BX82,BZ82,CB82,CD82,CF82,CH82,CJ82,CL82,CN82,CP82,CR82,CT82,CV82,CX82)</f>
        <v>44</v>
      </c>
      <c r="DA82" s="21" t="n">
        <f aca="false">SUM(E82,G82,I82,K82,M82,O82,Q82,S82,U82,W82,Y82,AA82,AC82,AE82,AG82,AI82,AK82,AM82,AO82,AQ82,AS82,AU82,AW82,AY82,BA82,BC82,BE82,BG82,BI82,BK82,BM82,BO82,BQ82,BS82,BU82,BW82,BY82,CA82,CC82,CE82,CG82,CI82,CK82,CM82,CO82,CQ82,CS82,CU82,CW82,CY82)</f>
        <v>15</v>
      </c>
    </row>
    <row r="83" customFormat="false" ht="15" hidden="false" customHeight="false" outlineLevel="0" collapsed="false">
      <c r="B83" s="22" t="s">
        <v>187</v>
      </c>
      <c r="C83" s="23" t="s">
        <v>188</v>
      </c>
      <c r="D83" s="27"/>
      <c r="E83" s="25"/>
      <c r="F83" s="27"/>
      <c r="G83" s="25"/>
      <c r="H83" s="27"/>
      <c r="I83" s="25"/>
      <c r="J83" s="27"/>
      <c r="K83" s="25"/>
      <c r="L83" s="27"/>
      <c r="M83" s="25"/>
      <c r="N83" s="27"/>
      <c r="O83" s="25"/>
      <c r="P83" s="27"/>
      <c r="Q83" s="25"/>
      <c r="R83" s="27"/>
      <c r="S83" s="25"/>
      <c r="T83" s="28"/>
      <c r="U83" s="29"/>
      <c r="V83" s="28"/>
      <c r="W83" s="29"/>
      <c r="X83" s="28"/>
      <c r="Y83" s="29"/>
      <c r="Z83" s="28"/>
      <c r="AA83" s="29"/>
      <c r="AB83" s="28"/>
      <c r="AC83" s="29"/>
      <c r="AD83" s="28"/>
      <c r="AE83" s="29"/>
      <c r="AF83" s="28"/>
      <c r="AG83" s="29"/>
      <c r="AH83" s="28"/>
      <c r="AI83" s="29"/>
      <c r="AJ83" s="28"/>
      <c r="AK83" s="29"/>
      <c r="AL83" s="28"/>
      <c r="AM83" s="29"/>
      <c r="AN83" s="28"/>
      <c r="AO83" s="29"/>
      <c r="AP83" s="28"/>
      <c r="AQ83" s="29"/>
      <c r="AR83" s="28"/>
      <c r="AS83" s="29"/>
      <c r="AT83" s="28"/>
      <c r="AU83" s="29"/>
      <c r="AV83" s="28"/>
      <c r="AW83" s="29"/>
      <c r="AX83" s="28"/>
      <c r="AY83" s="29"/>
      <c r="AZ83" s="28"/>
      <c r="BA83" s="29"/>
      <c r="BB83" s="28"/>
      <c r="BC83" s="29"/>
      <c r="BD83" s="28"/>
      <c r="BE83" s="29"/>
      <c r="BF83" s="28"/>
      <c r="BG83" s="29"/>
      <c r="BH83" s="28"/>
      <c r="BI83" s="29"/>
      <c r="BJ83" s="28"/>
      <c r="BK83" s="29"/>
      <c r="BL83" s="28"/>
      <c r="BM83" s="29"/>
      <c r="BN83" s="28"/>
      <c r="BO83" s="29"/>
      <c r="BP83" s="28"/>
      <c r="BQ83" s="29"/>
      <c r="BR83" s="28"/>
      <c r="BS83" s="29"/>
      <c r="BT83" s="28"/>
      <c r="BU83" s="29"/>
      <c r="BV83" s="28"/>
      <c r="BW83" s="29"/>
      <c r="BX83" s="28"/>
      <c r="BY83" s="29"/>
      <c r="BZ83" s="28"/>
      <c r="CA83" s="28"/>
      <c r="CB83" s="30"/>
      <c r="CC83" s="28"/>
      <c r="CD83" s="30"/>
      <c r="CE83" s="28"/>
      <c r="CF83" s="30"/>
      <c r="CG83" s="28"/>
      <c r="CH83" s="30"/>
      <c r="CI83" s="28"/>
      <c r="CJ83" s="30"/>
      <c r="CK83" s="28"/>
      <c r="CL83" s="30" t="n">
        <v>22</v>
      </c>
      <c r="CM83" s="29" t="n">
        <v>5</v>
      </c>
      <c r="CN83" s="28" t="n">
        <v>22</v>
      </c>
      <c r="CO83" s="29" t="n">
        <v>6</v>
      </c>
      <c r="CP83" s="28" t="n">
        <v>4</v>
      </c>
      <c r="CQ83" s="29" t="n">
        <v>1</v>
      </c>
      <c r="CR83" s="28"/>
      <c r="CS83" s="28"/>
      <c r="CT83" s="30"/>
      <c r="CU83" s="29"/>
      <c r="CV83" s="28"/>
      <c r="CW83" s="31"/>
      <c r="CX83" s="28"/>
      <c r="CY83" s="31"/>
      <c r="CZ83" s="21" t="n">
        <f aca="false">SUM(D83,F83,H83,J83,L83,N83,P83,R83,T83,V83,X83,Z83,AB83,AD83,AF83,AH83,AJ83,AL83,AN83,AP83,AR83,AT83,AV83,AX83,AZ83,BB83,BD83,BF83,BH83,BJ83,BL83,BN83,BP83,BR83,BT83,BV83,BX83,BZ83,CB83,CD83,CF83,CH83,CJ83,CL83,CN83,CP83,CR83,CT83,CV83,CX83)</f>
        <v>48</v>
      </c>
      <c r="DA83" s="21" t="n">
        <f aca="false">SUM(E83,G83,I83,K83,M83,O83,Q83,S83,U83,W83,Y83,AA83,AC83,AE83,AG83,AI83,AK83,AM83,AO83,AQ83,AS83,AU83,AW83,AY83,BA83,BC83,BE83,BG83,BI83,BK83,BM83,BO83,BQ83,BS83,BU83,BW83,BY83,CA83,CC83,CE83,CG83,CI83,CK83,CM83,CO83,CQ83,CS83,CU83,CW83,CY83)</f>
        <v>12</v>
      </c>
    </row>
    <row r="84" customFormat="false" ht="15" hidden="false" customHeight="false" outlineLevel="0" collapsed="false">
      <c r="B84" s="22" t="s">
        <v>189</v>
      </c>
      <c r="C84" s="23" t="s">
        <v>190</v>
      </c>
      <c r="D84" s="27"/>
      <c r="E84" s="25"/>
      <c r="F84" s="27"/>
      <c r="G84" s="25"/>
      <c r="H84" s="27"/>
      <c r="I84" s="25"/>
      <c r="J84" s="27"/>
      <c r="K84" s="25"/>
      <c r="L84" s="27"/>
      <c r="M84" s="25"/>
      <c r="N84" s="27"/>
      <c r="O84" s="25"/>
      <c r="P84" s="27"/>
      <c r="Q84" s="25"/>
      <c r="R84" s="27"/>
      <c r="S84" s="25"/>
      <c r="T84" s="28"/>
      <c r="U84" s="29"/>
      <c r="V84" s="28"/>
      <c r="W84" s="29"/>
      <c r="X84" s="28"/>
      <c r="Y84" s="29"/>
      <c r="Z84" s="28"/>
      <c r="AA84" s="29"/>
      <c r="AB84" s="28"/>
      <c r="AC84" s="29"/>
      <c r="AD84" s="28"/>
      <c r="AE84" s="29"/>
      <c r="AF84" s="28"/>
      <c r="AG84" s="29"/>
      <c r="AH84" s="28"/>
      <c r="AI84" s="29"/>
      <c r="AJ84" s="28"/>
      <c r="AK84" s="29"/>
      <c r="AL84" s="28"/>
      <c r="AM84" s="29"/>
      <c r="AN84" s="28"/>
      <c r="AO84" s="29"/>
      <c r="AP84" s="28"/>
      <c r="AQ84" s="29"/>
      <c r="AR84" s="28"/>
      <c r="AS84" s="29"/>
      <c r="AT84" s="28"/>
      <c r="AU84" s="29"/>
      <c r="AV84" s="28"/>
      <c r="AW84" s="29"/>
      <c r="AX84" s="28"/>
      <c r="AY84" s="29"/>
      <c r="AZ84" s="28"/>
      <c r="BA84" s="29"/>
      <c r="BB84" s="28"/>
      <c r="BC84" s="29"/>
      <c r="BD84" s="28"/>
      <c r="BE84" s="29"/>
      <c r="BF84" s="28"/>
      <c r="BG84" s="29"/>
      <c r="BH84" s="28"/>
      <c r="BI84" s="29"/>
      <c r="BJ84" s="28"/>
      <c r="BK84" s="29"/>
      <c r="BL84" s="28"/>
      <c r="BM84" s="29"/>
      <c r="BN84" s="28"/>
      <c r="BO84" s="29"/>
      <c r="BP84" s="28"/>
      <c r="BQ84" s="29"/>
      <c r="BR84" s="28"/>
      <c r="BS84" s="29"/>
      <c r="BT84" s="28"/>
      <c r="BU84" s="29"/>
      <c r="BV84" s="28"/>
      <c r="BW84" s="29"/>
      <c r="BX84" s="28"/>
      <c r="BY84" s="29"/>
      <c r="BZ84" s="28"/>
      <c r="CA84" s="28"/>
      <c r="CB84" s="30"/>
      <c r="CC84" s="28"/>
      <c r="CD84" s="30"/>
      <c r="CE84" s="28"/>
      <c r="CF84" s="30"/>
      <c r="CG84" s="28"/>
      <c r="CH84" s="30"/>
      <c r="CI84" s="28"/>
      <c r="CJ84" s="30"/>
      <c r="CK84" s="28"/>
      <c r="CL84" s="30"/>
      <c r="CM84" s="29"/>
      <c r="CN84" s="28"/>
      <c r="CO84" s="29"/>
      <c r="CP84" s="28"/>
      <c r="CQ84" s="29"/>
      <c r="CR84" s="28" t="n">
        <v>2</v>
      </c>
      <c r="CS84" s="28"/>
      <c r="CT84" s="30"/>
      <c r="CU84" s="29"/>
      <c r="CV84" s="28"/>
      <c r="CW84" s="31"/>
      <c r="CX84" s="28"/>
      <c r="CY84" s="31"/>
      <c r="CZ84" s="21" t="n">
        <f aca="false">SUM(D84,F84,H84,J84,L84,N84,P84,R84,T84,V84,X84,Z84,AB84,AD84,AF84,AH84,AJ84,AL84,AN84,AP84,AR84,AT84,AV84,AX84,AZ84,BB84,BD84,BF84,BH84,BJ84,BL84,BN84,BP84,BR84,BT84,BV84,BX84,BZ84,CB84,CD84,CF84,CH84,CJ84,CL84,CN84,CP84,CR84,CT84,CV84,CX84)</f>
        <v>2</v>
      </c>
      <c r="DA84" s="21" t="n">
        <f aca="false">SUM(E84,G84,I84,K84,M84,O84,Q84,S84,U84,W84,Y84,AA84,AC84,AE84,AG84,AI84,AK84,AM84,AO84,AQ84,AS84,AU84,AW84,AY84,BA84,BC84,BE84,BG84,BI84,BK84,BM84,BO84,BQ84,BS84,BU84,BW84,BY84,CA84,CC84,CE84,CG84,CI84,CK84,CM84,CO84,CQ84,CS84,CU84,CW84,CY84)</f>
        <v>0</v>
      </c>
    </row>
    <row r="85" customFormat="false" ht="15" hidden="false" customHeight="false" outlineLevel="0" collapsed="false">
      <c r="B85" s="22" t="s">
        <v>191</v>
      </c>
      <c r="C85" s="23" t="s">
        <v>192</v>
      </c>
      <c r="D85" s="35"/>
      <c r="E85" s="33"/>
      <c r="F85" s="35"/>
      <c r="G85" s="33"/>
      <c r="H85" s="35"/>
      <c r="I85" s="33"/>
      <c r="J85" s="35"/>
      <c r="K85" s="33"/>
      <c r="L85" s="35"/>
      <c r="M85" s="33"/>
      <c r="N85" s="35"/>
      <c r="O85" s="33"/>
      <c r="P85" s="35"/>
      <c r="Q85" s="33"/>
      <c r="R85" s="35"/>
      <c r="S85" s="33"/>
      <c r="T85" s="35"/>
      <c r="U85" s="33"/>
      <c r="V85" s="35"/>
      <c r="W85" s="33"/>
      <c r="X85" s="35"/>
      <c r="Y85" s="33"/>
      <c r="Z85" s="35"/>
      <c r="AA85" s="33"/>
      <c r="AB85" s="35"/>
      <c r="AC85" s="33"/>
      <c r="AD85" s="35"/>
      <c r="AE85" s="33"/>
      <c r="AF85" s="35"/>
      <c r="AG85" s="33"/>
      <c r="AH85" s="35"/>
      <c r="AI85" s="33"/>
      <c r="AJ85" s="35"/>
      <c r="AK85" s="33"/>
      <c r="AL85" s="35"/>
      <c r="AM85" s="33"/>
      <c r="AN85" s="35"/>
      <c r="AO85" s="33"/>
      <c r="AP85" s="35"/>
      <c r="AQ85" s="33"/>
      <c r="AR85" s="35"/>
      <c r="AS85" s="33"/>
      <c r="AT85" s="35"/>
      <c r="AU85" s="33"/>
      <c r="AV85" s="35"/>
      <c r="AW85" s="33"/>
      <c r="AX85" s="35"/>
      <c r="AY85" s="33"/>
      <c r="AZ85" s="35"/>
      <c r="BA85" s="33"/>
      <c r="BB85" s="35"/>
      <c r="BC85" s="33"/>
      <c r="BD85" s="35"/>
      <c r="BE85" s="33"/>
      <c r="BF85" s="35"/>
      <c r="BG85" s="33"/>
      <c r="BH85" s="35"/>
      <c r="BI85" s="33"/>
      <c r="BJ85" s="28" t="n">
        <v>25</v>
      </c>
      <c r="BK85" s="33" t="n">
        <v>5</v>
      </c>
      <c r="BL85" s="28" t="n">
        <v>24</v>
      </c>
      <c r="BM85" s="33" t="n">
        <v>1</v>
      </c>
      <c r="BN85" s="28" t="n">
        <v>16</v>
      </c>
      <c r="BO85" s="33" t="n">
        <v>3</v>
      </c>
      <c r="BP85" s="28" t="n">
        <v>28</v>
      </c>
      <c r="BQ85" s="33" t="n">
        <v>7</v>
      </c>
      <c r="BR85" s="28" t="n">
        <v>26</v>
      </c>
      <c r="BS85" s="33" t="n">
        <v>6</v>
      </c>
      <c r="BT85" s="35"/>
      <c r="BU85" s="33"/>
      <c r="BV85" s="35"/>
      <c r="BW85" s="33"/>
      <c r="BX85" s="35"/>
      <c r="BY85" s="33"/>
      <c r="BZ85" s="35"/>
      <c r="CA85" s="35"/>
      <c r="CB85" s="34"/>
      <c r="CC85" s="35"/>
      <c r="CD85" s="34"/>
      <c r="CE85" s="35"/>
      <c r="CF85" s="34"/>
      <c r="CG85" s="35"/>
      <c r="CH85" s="34"/>
      <c r="CI85" s="35"/>
      <c r="CJ85" s="34"/>
      <c r="CK85" s="35"/>
      <c r="CL85" s="34"/>
      <c r="CM85" s="33"/>
      <c r="CN85" s="35"/>
      <c r="CO85" s="33"/>
      <c r="CP85" s="35"/>
      <c r="CQ85" s="33"/>
      <c r="CR85" s="35"/>
      <c r="CS85" s="35"/>
      <c r="CT85" s="34"/>
      <c r="CU85" s="33"/>
      <c r="CV85" s="35"/>
      <c r="CW85" s="36"/>
      <c r="CX85" s="35"/>
      <c r="CY85" s="36"/>
      <c r="CZ85" s="21" t="n">
        <f aca="false">SUM(D85,F85,H85,J85,L85,N85,P85,R85,T85,V85,X85,Z85,AB85,AD85,AF85,AH85,AJ85,AL85,AN85,AP85,AR85,AT85,AV85,AX85,AZ85,BB85,BD85,BF85,BH85,BJ85,BL85,BN85,BP85,BR85,BT85,BV85,BX85,BZ85,CB85,CD85,CF85,CH85,CJ85,CL85,CN85,CP85,CR85,CT85,CV85,CX85)</f>
        <v>119</v>
      </c>
      <c r="DA85" s="21" t="n">
        <f aca="false">SUM(E85,G85,I85,K85,M85,O85,Q85,S85,U85,W85,Y85,AA85,AC85,AE85,AG85,AI85,AK85,AM85,AO85,AQ85,AS85,AU85,AW85,AY85,BA85,BC85,BE85,BG85,BI85,BK85,BM85,BO85,BQ85,BS85,BU85,BW85,BY85,CA85,CC85,CE85,CG85,CI85,CK85,CM85,CO85,CQ85,CS85,CU85,CW85,CY85)</f>
        <v>22</v>
      </c>
    </row>
    <row r="86" customFormat="false" ht="15" hidden="false" customHeight="false" outlineLevel="0" collapsed="false">
      <c r="B86" s="22" t="s">
        <v>193</v>
      </c>
      <c r="C86" s="23" t="s">
        <v>74</v>
      </c>
      <c r="D86" s="28"/>
      <c r="E86" s="29"/>
      <c r="F86" s="28"/>
      <c r="G86" s="29"/>
      <c r="H86" s="28"/>
      <c r="I86" s="29"/>
      <c r="J86" s="28"/>
      <c r="K86" s="29"/>
      <c r="L86" s="28"/>
      <c r="M86" s="29"/>
      <c r="N86" s="28"/>
      <c r="O86" s="29"/>
      <c r="P86" s="28"/>
      <c r="Q86" s="29"/>
      <c r="R86" s="28"/>
      <c r="S86" s="29"/>
      <c r="T86" s="28"/>
      <c r="U86" s="29"/>
      <c r="V86" s="28"/>
      <c r="W86" s="29"/>
      <c r="X86" s="28"/>
      <c r="Y86" s="29"/>
      <c r="Z86" s="28"/>
      <c r="AA86" s="29"/>
      <c r="AB86" s="28"/>
      <c r="AC86" s="29"/>
      <c r="AD86" s="28" t="n">
        <v>24</v>
      </c>
      <c r="AE86" s="29" t="n">
        <v>12</v>
      </c>
      <c r="AF86" s="28"/>
      <c r="AG86" s="29"/>
      <c r="AH86" s="28"/>
      <c r="AI86" s="29"/>
      <c r="AJ86" s="28"/>
      <c r="AK86" s="29"/>
      <c r="AL86" s="28"/>
      <c r="AM86" s="29"/>
      <c r="AN86" s="28" t="n">
        <v>25</v>
      </c>
      <c r="AO86" s="29" t="n">
        <v>13</v>
      </c>
      <c r="AP86" s="28" t="n">
        <v>27</v>
      </c>
      <c r="AQ86" s="29" t="n">
        <v>24</v>
      </c>
      <c r="AR86" s="28" t="n">
        <v>19</v>
      </c>
      <c r="AS86" s="29" t="n">
        <v>8</v>
      </c>
      <c r="AT86" s="28" t="n">
        <v>29</v>
      </c>
      <c r="AU86" s="29" t="n">
        <v>10</v>
      </c>
      <c r="AV86" s="28" t="n">
        <v>28</v>
      </c>
      <c r="AW86" s="29" t="n">
        <v>22</v>
      </c>
      <c r="AX86" s="28" t="n">
        <v>28</v>
      </c>
      <c r="AY86" s="29" t="n">
        <v>23</v>
      </c>
      <c r="AZ86" s="28" t="n">
        <v>16</v>
      </c>
      <c r="BA86" s="29" t="n">
        <v>7</v>
      </c>
      <c r="BB86" s="28" t="n">
        <v>22</v>
      </c>
      <c r="BC86" s="29" t="n">
        <v>4</v>
      </c>
      <c r="BD86" s="28" t="n">
        <v>19</v>
      </c>
      <c r="BE86" s="29" t="n">
        <v>2</v>
      </c>
      <c r="BF86" s="28" t="n">
        <v>9</v>
      </c>
      <c r="BG86" s="29" t="n">
        <v>1</v>
      </c>
      <c r="BH86" s="28"/>
      <c r="BI86" s="29"/>
      <c r="BJ86" s="28"/>
      <c r="BK86" s="29"/>
      <c r="BL86" s="28"/>
      <c r="BM86" s="29"/>
      <c r="BN86" s="28"/>
      <c r="BO86" s="29"/>
      <c r="BP86" s="28"/>
      <c r="BQ86" s="29"/>
      <c r="BR86" s="28"/>
      <c r="BS86" s="29"/>
      <c r="BT86" s="28"/>
      <c r="BU86" s="29"/>
      <c r="BV86" s="28"/>
      <c r="BW86" s="29"/>
      <c r="BX86" s="28"/>
      <c r="BY86" s="29"/>
      <c r="BZ86" s="28"/>
      <c r="CA86" s="28"/>
      <c r="CB86" s="30"/>
      <c r="CC86" s="28"/>
      <c r="CD86" s="30"/>
      <c r="CE86" s="28"/>
      <c r="CF86" s="30"/>
      <c r="CG86" s="28"/>
      <c r="CH86" s="30"/>
      <c r="CI86" s="28"/>
      <c r="CJ86" s="30"/>
      <c r="CK86" s="28"/>
      <c r="CL86" s="30"/>
      <c r="CM86" s="29"/>
      <c r="CN86" s="28"/>
      <c r="CO86" s="29"/>
      <c r="CP86" s="28"/>
      <c r="CQ86" s="29"/>
      <c r="CR86" s="28"/>
      <c r="CS86" s="28"/>
      <c r="CT86" s="30"/>
      <c r="CU86" s="29"/>
      <c r="CV86" s="28"/>
      <c r="CW86" s="31"/>
      <c r="CX86" s="28"/>
      <c r="CY86" s="31"/>
      <c r="CZ86" s="21" t="n">
        <f aca="false">SUM(D86,F86,H86,J86,L86,N86,P86,R86,T86,V86,X86,Z86,AB86,AD86,AF86,AH86,AJ86,AL86,AN86,AP86,AR86,AT86,AV86,AX86,AZ86,BB86,BD86,BF86,BH86,BJ86,BL86,BN86,BP86,BR86,BT86,BV86,BX86,BZ86,CB86,CD86,CF86,CH86,CJ86,CL86,CN86,CP86,CR86,CT86,CV86,CX86)</f>
        <v>246</v>
      </c>
      <c r="DA86" s="21" t="n">
        <f aca="false">SUM(E86,G86,I86,K86,M86,O86,Q86,S86,U86,W86,Y86,AA86,AC86,AE86,AG86,AI86,AK86,AM86,AO86,AQ86,AS86,AU86,AW86,AY86,BA86,BC86,BE86,BG86,BI86,BK86,BM86,BO86,BQ86,BS86,BU86,BW86,BY86,CA86,CC86,CE86,CG86,CI86,CK86,CM86,CO86,CQ86,CS86,CU86,CW86,CY86)</f>
        <v>126</v>
      </c>
    </row>
    <row r="87" customFormat="false" ht="15" hidden="false" customHeight="false" outlineLevel="0" collapsed="false">
      <c r="B87" s="22" t="s">
        <v>194</v>
      </c>
      <c r="C87" s="23" t="s">
        <v>195</v>
      </c>
      <c r="D87" s="28"/>
      <c r="E87" s="29"/>
      <c r="F87" s="28"/>
      <c r="G87" s="29"/>
      <c r="H87" s="28"/>
      <c r="I87" s="29"/>
      <c r="J87" s="28"/>
      <c r="K87" s="29"/>
      <c r="L87" s="28"/>
      <c r="M87" s="29"/>
      <c r="N87" s="28"/>
      <c r="O87" s="29"/>
      <c r="P87" s="28"/>
      <c r="Q87" s="29"/>
      <c r="R87" s="28"/>
      <c r="S87" s="29"/>
      <c r="T87" s="28"/>
      <c r="U87" s="29"/>
      <c r="V87" s="28"/>
      <c r="W87" s="29"/>
      <c r="X87" s="28"/>
      <c r="Y87" s="29"/>
      <c r="Z87" s="28"/>
      <c r="AA87" s="29"/>
      <c r="AB87" s="28"/>
      <c r="AC87" s="29"/>
      <c r="AD87" s="28"/>
      <c r="AE87" s="29"/>
      <c r="AF87" s="28"/>
      <c r="AG87" s="29"/>
      <c r="AH87" s="28"/>
      <c r="AI87" s="29"/>
      <c r="AJ87" s="28"/>
      <c r="AK87" s="29"/>
      <c r="AL87" s="28"/>
      <c r="AM87" s="29"/>
      <c r="AN87" s="28"/>
      <c r="AO87" s="29"/>
      <c r="AP87" s="28"/>
      <c r="AQ87" s="29"/>
      <c r="AR87" s="28"/>
      <c r="AS87" s="29"/>
      <c r="AT87" s="28"/>
      <c r="AU87" s="29"/>
      <c r="AV87" s="28"/>
      <c r="AW87" s="29"/>
      <c r="AX87" s="28"/>
      <c r="AY87" s="29"/>
      <c r="AZ87" s="28"/>
      <c r="BA87" s="29"/>
      <c r="BB87" s="28"/>
      <c r="BC87" s="29"/>
      <c r="BD87" s="28"/>
      <c r="BE87" s="29"/>
      <c r="BF87" s="28"/>
      <c r="BG87" s="29"/>
      <c r="BH87" s="28"/>
      <c r="BI87" s="29"/>
      <c r="BJ87" s="28"/>
      <c r="BK87" s="29"/>
      <c r="BL87" s="28"/>
      <c r="BM87" s="29"/>
      <c r="BN87" s="28"/>
      <c r="BO87" s="29"/>
      <c r="BP87" s="28"/>
      <c r="BQ87" s="29"/>
      <c r="BR87" s="28"/>
      <c r="BS87" s="29"/>
      <c r="BT87" s="28"/>
      <c r="BU87" s="29"/>
      <c r="BV87" s="28"/>
      <c r="BW87" s="29"/>
      <c r="BX87" s="28"/>
      <c r="BY87" s="29"/>
      <c r="BZ87" s="28"/>
      <c r="CA87" s="28"/>
      <c r="CB87" s="30"/>
      <c r="CC87" s="28"/>
      <c r="CD87" s="30"/>
      <c r="CE87" s="28"/>
      <c r="CF87" s="30"/>
      <c r="CG87" s="28"/>
      <c r="CH87" s="30"/>
      <c r="CI87" s="28"/>
      <c r="CJ87" s="30"/>
      <c r="CK87" s="28"/>
      <c r="CL87" s="30"/>
      <c r="CM87" s="29"/>
      <c r="CN87" s="28" t="n">
        <v>2</v>
      </c>
      <c r="CO87" s="29"/>
      <c r="CP87" s="28" t="n">
        <v>22</v>
      </c>
      <c r="CQ87" s="29"/>
      <c r="CR87" s="28" t="n">
        <v>17</v>
      </c>
      <c r="CS87" s="28" t="n">
        <v>5</v>
      </c>
      <c r="CT87" s="30"/>
      <c r="CU87" s="29"/>
      <c r="CV87" s="28"/>
      <c r="CW87" s="31"/>
      <c r="CX87" s="28"/>
      <c r="CY87" s="31"/>
      <c r="CZ87" s="21" t="n">
        <f aca="false">SUM(D87,F87,H87,J87,L87,N87,P87,R87,T87,V87,X87,Z87,AB87,AD87,AF87,AH87,AJ87,AL87,AN87,AP87,AR87,AT87,AV87,AX87,AZ87,BB87,BD87,BF87,BH87,BJ87,BL87,BN87,BP87,BR87,BT87,BV87,BX87,BZ87,CB87,CD87,CF87,CH87,CJ87,CL87,CN87,CP87,CR87,CT87,CV87,CX87)</f>
        <v>41</v>
      </c>
      <c r="DA87" s="21" t="n">
        <f aca="false">SUM(E87,G87,I87,K87,M87,O87,Q87,S87,U87,W87,Y87,AA87,AC87,AE87,AG87,AI87,AK87,AM87,AO87,AQ87,AS87,AU87,AW87,AY87,BA87,BC87,BE87,BG87,BI87,BK87,BM87,BO87,BQ87,BS87,BU87,BW87,BY87,CA87,CC87,CE87,CG87,CI87,CK87,CM87,CO87,CQ87,CS87,CU87,CW87,CY87)</f>
        <v>5</v>
      </c>
    </row>
    <row r="88" customFormat="false" ht="15" hidden="false" customHeight="false" outlineLevel="0" collapsed="false">
      <c r="B88" s="22" t="s">
        <v>194</v>
      </c>
      <c r="C88" s="23" t="s">
        <v>111</v>
      </c>
      <c r="D88" s="28"/>
      <c r="E88" s="29"/>
      <c r="F88" s="28"/>
      <c r="G88" s="29"/>
      <c r="H88" s="28"/>
      <c r="I88" s="29"/>
      <c r="J88" s="28"/>
      <c r="K88" s="29"/>
      <c r="L88" s="28" t="n">
        <v>3</v>
      </c>
      <c r="M88" s="29" t="n">
        <v>1</v>
      </c>
      <c r="N88" s="28" t="n">
        <v>5</v>
      </c>
      <c r="O88" s="29"/>
      <c r="P88" s="28"/>
      <c r="Q88" s="29"/>
      <c r="R88" s="28"/>
      <c r="S88" s="29"/>
      <c r="T88" s="28"/>
      <c r="U88" s="29"/>
      <c r="V88" s="28"/>
      <c r="W88" s="29"/>
      <c r="X88" s="28"/>
      <c r="Y88" s="29"/>
      <c r="Z88" s="28"/>
      <c r="AA88" s="29"/>
      <c r="AB88" s="28"/>
      <c r="AC88" s="29"/>
      <c r="AD88" s="28"/>
      <c r="AE88" s="29"/>
      <c r="AF88" s="28"/>
      <c r="AG88" s="29"/>
      <c r="AH88" s="28"/>
      <c r="AI88" s="29"/>
      <c r="AJ88" s="28"/>
      <c r="AK88" s="29"/>
      <c r="AL88" s="28"/>
      <c r="AM88" s="29"/>
      <c r="AN88" s="28"/>
      <c r="AO88" s="29"/>
      <c r="AP88" s="28"/>
      <c r="AQ88" s="29"/>
      <c r="AR88" s="28"/>
      <c r="AS88" s="29"/>
      <c r="AT88" s="28"/>
      <c r="AU88" s="29"/>
      <c r="AV88" s="28"/>
      <c r="AW88" s="29"/>
      <c r="AX88" s="28"/>
      <c r="AY88" s="29"/>
      <c r="AZ88" s="28"/>
      <c r="BA88" s="29"/>
      <c r="BB88" s="28"/>
      <c r="BC88" s="29"/>
      <c r="BD88" s="28"/>
      <c r="BE88" s="29"/>
      <c r="BF88" s="28"/>
      <c r="BG88" s="29"/>
      <c r="BH88" s="28"/>
      <c r="BI88" s="29"/>
      <c r="BJ88" s="28"/>
      <c r="BK88" s="29"/>
      <c r="BL88" s="28"/>
      <c r="BM88" s="29"/>
      <c r="BN88" s="28"/>
      <c r="BO88" s="29"/>
      <c r="BP88" s="28"/>
      <c r="BQ88" s="29"/>
      <c r="BR88" s="28"/>
      <c r="BS88" s="29"/>
      <c r="BT88" s="28"/>
      <c r="BU88" s="29"/>
      <c r="BV88" s="28"/>
      <c r="BW88" s="29"/>
      <c r="BX88" s="28"/>
      <c r="BY88" s="29"/>
      <c r="BZ88" s="28"/>
      <c r="CA88" s="28"/>
      <c r="CB88" s="30"/>
      <c r="CC88" s="28"/>
      <c r="CD88" s="30"/>
      <c r="CE88" s="28"/>
      <c r="CF88" s="30"/>
      <c r="CG88" s="28"/>
      <c r="CH88" s="30"/>
      <c r="CI88" s="28"/>
      <c r="CJ88" s="30"/>
      <c r="CK88" s="28"/>
      <c r="CL88" s="30"/>
      <c r="CM88" s="29"/>
      <c r="CN88" s="28"/>
      <c r="CO88" s="29"/>
      <c r="CP88" s="28"/>
      <c r="CQ88" s="29"/>
      <c r="CR88" s="28"/>
      <c r="CS88" s="28"/>
      <c r="CT88" s="30"/>
      <c r="CU88" s="29"/>
      <c r="CV88" s="28"/>
      <c r="CW88" s="31"/>
      <c r="CX88" s="28"/>
      <c r="CY88" s="31"/>
      <c r="CZ88" s="21" t="n">
        <f aca="false">SUM(D88,F88,H88,J88,L88,N88,P88,R88,T88,V88,X88,Z88,AB88,AD88,AF88,AH88,AJ88,AL88,AN88,AP88,AR88,AT88,AV88,AX88,AZ88,BB88,BD88,BF88,BH88,BJ88,BL88,BN88,BP88,BR88,BT88,BV88,BX88,BZ88,CB88,CD88,CF88,CH88,CJ88,CL88,CN88,CP88,CR88,CT88,CV88,CX88)</f>
        <v>8</v>
      </c>
      <c r="DA88" s="21" t="n">
        <f aca="false">SUM(E88,G88,I88,K88,M88,O88,Q88,S88,U88,W88,Y88,AA88,AC88,AE88,AG88,AI88,AK88,AM88,AO88,AQ88,AS88,AU88,AW88,AY88,BA88,BC88,BE88,BG88,BI88,BK88,BM88,BO88,BQ88,BS88,BU88,BW88,BY88,CA88,CC88,CE88,CG88,CI88,CK88,CM88,CO88,CQ88,CS88,CU88,CW88,CY88)</f>
        <v>1</v>
      </c>
    </row>
    <row r="89" customFormat="false" ht="15" hidden="false" customHeight="false" outlineLevel="0" collapsed="false">
      <c r="B89" s="22" t="s">
        <v>196</v>
      </c>
      <c r="C89" s="23" t="s">
        <v>197</v>
      </c>
      <c r="D89" s="28"/>
      <c r="E89" s="29"/>
      <c r="F89" s="28"/>
      <c r="G89" s="29"/>
      <c r="H89" s="28"/>
      <c r="I89" s="29"/>
      <c r="J89" s="28"/>
      <c r="K89" s="29"/>
      <c r="L89" s="28"/>
      <c r="M89" s="29"/>
      <c r="N89" s="28"/>
      <c r="O89" s="29"/>
      <c r="P89" s="28"/>
      <c r="Q89" s="29"/>
      <c r="R89" s="28"/>
      <c r="S89" s="29"/>
      <c r="T89" s="28"/>
      <c r="U89" s="29"/>
      <c r="V89" s="28"/>
      <c r="W89" s="29"/>
      <c r="X89" s="28"/>
      <c r="Y89" s="29"/>
      <c r="Z89" s="28"/>
      <c r="AA89" s="29"/>
      <c r="AB89" s="28"/>
      <c r="AC89" s="29"/>
      <c r="AD89" s="28"/>
      <c r="AE89" s="29"/>
      <c r="AF89" s="28"/>
      <c r="AG89" s="29"/>
      <c r="AH89" s="28"/>
      <c r="AI89" s="29"/>
      <c r="AJ89" s="28"/>
      <c r="AK89" s="29"/>
      <c r="AL89" s="28"/>
      <c r="AM89" s="29"/>
      <c r="AN89" s="28"/>
      <c r="AO89" s="29"/>
      <c r="AP89" s="28"/>
      <c r="AQ89" s="29"/>
      <c r="AR89" s="28"/>
      <c r="AS89" s="29"/>
      <c r="AT89" s="28"/>
      <c r="AU89" s="29"/>
      <c r="AV89" s="28"/>
      <c r="AW89" s="29"/>
      <c r="AX89" s="28"/>
      <c r="AY89" s="29"/>
      <c r="AZ89" s="28"/>
      <c r="BA89" s="29"/>
      <c r="BB89" s="28"/>
      <c r="BC89" s="29"/>
      <c r="BD89" s="28"/>
      <c r="BE89" s="29"/>
      <c r="BF89" s="28"/>
      <c r="BG89" s="29"/>
      <c r="BH89" s="28"/>
      <c r="BI89" s="29"/>
      <c r="BJ89" s="28"/>
      <c r="BK89" s="29"/>
      <c r="BL89" s="28"/>
      <c r="BM89" s="29"/>
      <c r="BN89" s="28"/>
      <c r="BO89" s="29"/>
      <c r="BP89" s="28"/>
      <c r="BQ89" s="29"/>
      <c r="BR89" s="28"/>
      <c r="BS89" s="29"/>
      <c r="BT89" s="28"/>
      <c r="BU89" s="29"/>
      <c r="BV89" s="28"/>
      <c r="BW89" s="29"/>
      <c r="BX89" s="28"/>
      <c r="BY89" s="29"/>
      <c r="BZ89" s="28"/>
      <c r="CA89" s="28"/>
      <c r="CB89" s="30"/>
      <c r="CC89" s="28"/>
      <c r="CD89" s="30"/>
      <c r="CE89" s="28"/>
      <c r="CF89" s="30"/>
      <c r="CG89" s="28"/>
      <c r="CH89" s="30"/>
      <c r="CI89" s="28"/>
      <c r="CJ89" s="30"/>
      <c r="CK89" s="28"/>
      <c r="CL89" s="30" t="n">
        <v>26</v>
      </c>
      <c r="CM89" s="29"/>
      <c r="CN89" s="28" t="n">
        <v>23</v>
      </c>
      <c r="CO89" s="29"/>
      <c r="CP89" s="28" t="n">
        <v>4</v>
      </c>
      <c r="CQ89" s="29" t="n">
        <v>3</v>
      </c>
      <c r="CR89" s="28"/>
      <c r="CS89" s="28"/>
      <c r="CT89" s="30"/>
      <c r="CU89" s="29"/>
      <c r="CV89" s="28"/>
      <c r="CW89" s="31"/>
      <c r="CX89" s="28"/>
      <c r="CY89" s="31"/>
      <c r="CZ89" s="21" t="n">
        <f aca="false">SUM(D89,F89,H89,J89,L89,N89,P89,R89,T89,V89,X89,Z89,AB89,AD89,AF89,AH89,AJ89,AL89,AN89,AP89,AR89,AT89,AV89,AX89,AZ89,BB89,BD89,BF89,BH89,BJ89,BL89,BN89,BP89,BR89,BT89,BV89,BX89,BZ89,CB89,CD89,CF89,CH89,CJ89,CL89,CN89,CP89,CR89,CT89,CV89,CX89)</f>
        <v>53</v>
      </c>
      <c r="DA89" s="21" t="n">
        <f aca="false">SUM(E89,G89,I89,K89,M89,O89,Q89,S89,U89,W89,Y89,AA89,AC89,AE89,AG89,AI89,AK89,AM89,AO89,AQ89,AS89,AU89,AW89,AY89,BA89,BC89,BE89,BG89,BI89,BK89,BM89,BO89,BQ89,BS89,BU89,BW89,BY89,CA89,CC89,CE89,CG89,CI89,CK89,CM89,CO89,CQ89,CS89,CU89,CW89,CY89)</f>
        <v>3</v>
      </c>
    </row>
    <row r="90" customFormat="false" ht="15" hidden="false" customHeight="false" outlineLevel="0" collapsed="false">
      <c r="B90" s="22" t="s">
        <v>198</v>
      </c>
      <c r="C90" s="23" t="s">
        <v>164</v>
      </c>
      <c r="D90" s="28"/>
      <c r="E90" s="29"/>
      <c r="F90" s="28"/>
      <c r="G90" s="29"/>
      <c r="H90" s="28"/>
      <c r="I90" s="29"/>
      <c r="J90" s="28"/>
      <c r="K90" s="29"/>
      <c r="L90" s="28"/>
      <c r="M90" s="29"/>
      <c r="N90" s="28"/>
      <c r="O90" s="29"/>
      <c r="P90" s="28"/>
      <c r="Q90" s="29"/>
      <c r="R90" s="28"/>
      <c r="S90" s="29"/>
      <c r="T90" s="28"/>
      <c r="U90" s="29"/>
      <c r="V90" s="28"/>
      <c r="W90" s="29"/>
      <c r="X90" s="28"/>
      <c r="Y90" s="29"/>
      <c r="Z90" s="28"/>
      <c r="AA90" s="29"/>
      <c r="AB90" s="28"/>
      <c r="AC90" s="29"/>
      <c r="AD90" s="28"/>
      <c r="AE90" s="29"/>
      <c r="AF90" s="28"/>
      <c r="AG90" s="29"/>
      <c r="AH90" s="28"/>
      <c r="AI90" s="29"/>
      <c r="AJ90" s="28"/>
      <c r="AK90" s="29"/>
      <c r="AL90" s="28"/>
      <c r="AM90" s="29"/>
      <c r="AN90" s="28"/>
      <c r="AO90" s="29"/>
      <c r="AP90" s="28"/>
      <c r="AQ90" s="29"/>
      <c r="AR90" s="28"/>
      <c r="AS90" s="29"/>
      <c r="AT90" s="28"/>
      <c r="AU90" s="29"/>
      <c r="AV90" s="28"/>
      <c r="AW90" s="29"/>
      <c r="AX90" s="28"/>
      <c r="AY90" s="29"/>
      <c r="AZ90" s="28"/>
      <c r="BA90" s="29"/>
      <c r="BB90" s="28"/>
      <c r="BC90" s="29"/>
      <c r="BD90" s="28"/>
      <c r="BE90" s="29"/>
      <c r="BF90" s="28"/>
      <c r="BG90" s="29"/>
      <c r="BH90" s="28"/>
      <c r="BI90" s="29"/>
      <c r="BJ90" s="28"/>
      <c r="BK90" s="29"/>
      <c r="BL90" s="28"/>
      <c r="BM90" s="29"/>
      <c r="BN90" s="28"/>
      <c r="BO90" s="29"/>
      <c r="BP90" s="28"/>
      <c r="BQ90" s="29"/>
      <c r="BR90" s="28"/>
      <c r="BS90" s="29"/>
      <c r="BT90" s="28"/>
      <c r="BU90" s="29"/>
      <c r="BV90" s="28"/>
      <c r="BW90" s="29"/>
      <c r="BX90" s="28"/>
      <c r="BY90" s="29"/>
      <c r="BZ90" s="28"/>
      <c r="CA90" s="28"/>
      <c r="CB90" s="30"/>
      <c r="CC90" s="28"/>
      <c r="CD90" s="30"/>
      <c r="CE90" s="28"/>
      <c r="CF90" s="30"/>
      <c r="CG90" s="28"/>
      <c r="CH90" s="30"/>
      <c r="CI90" s="28"/>
      <c r="CJ90" s="30" t="n">
        <v>15</v>
      </c>
      <c r="CK90" s="28"/>
      <c r="CL90" s="30" t="n">
        <v>22</v>
      </c>
      <c r="CM90" s="29"/>
      <c r="CN90" s="28"/>
      <c r="CO90" s="29"/>
      <c r="CP90" s="28" t="n">
        <v>4</v>
      </c>
      <c r="CQ90" s="29"/>
      <c r="CR90" s="28" t="n">
        <v>1</v>
      </c>
      <c r="CS90" s="28"/>
      <c r="CT90" s="30"/>
      <c r="CU90" s="29"/>
      <c r="CV90" s="28"/>
      <c r="CW90" s="31"/>
      <c r="CX90" s="28"/>
      <c r="CY90" s="31"/>
      <c r="CZ90" s="21" t="n">
        <f aca="false">SUM(D90,F90,H90,J90,L90,N90,P90,R90,T90,V90,X90,Z90,AB90,AD90,AF90,AH90,AJ90,AL90,AN90,AP90,AR90,AT90,AV90,AX90,AZ90,BB90,BD90,BF90,BH90,BJ90,BL90,BN90,BP90,BR90,BT90,BV90,BX90,BZ90,CB90,CD90,CF90,CH90,CJ90,CL90,CN90,CP90,CR90,CT90,CV90,CX90)</f>
        <v>42</v>
      </c>
      <c r="DA90" s="21" t="n">
        <f aca="false">SUM(E90,G90,I90,K90,M90,O90,Q90,S90,U90,W90,Y90,AA90,AC90,AE90,AG90,AI90,AK90,AM90,AO90,AQ90,AS90,AU90,AW90,AY90,BA90,BC90,BE90,BG90,BI90,BK90,BM90,BO90,BQ90,BS90,BU90,BW90,BY90,CA90,CC90,CE90,CG90,CI90,CK90,CM90,CO90,CQ90,CS90,CU90,CW90,CY90)</f>
        <v>0</v>
      </c>
    </row>
    <row r="91" customFormat="false" ht="15" hidden="false" customHeight="false" outlineLevel="0" collapsed="false">
      <c r="B91" s="22" t="s">
        <v>198</v>
      </c>
      <c r="C91" s="23" t="s">
        <v>199</v>
      </c>
      <c r="D91" s="28"/>
      <c r="E91" s="29"/>
      <c r="F91" s="28"/>
      <c r="G91" s="29"/>
      <c r="H91" s="28"/>
      <c r="I91" s="29"/>
      <c r="J91" s="28"/>
      <c r="K91" s="29"/>
      <c r="L91" s="28"/>
      <c r="M91" s="29"/>
      <c r="N91" s="28"/>
      <c r="O91" s="29"/>
      <c r="P91" s="28"/>
      <c r="Q91" s="29"/>
      <c r="R91" s="28"/>
      <c r="S91" s="29"/>
      <c r="T91" s="28"/>
      <c r="U91" s="29"/>
      <c r="V91" s="28"/>
      <c r="W91" s="29"/>
      <c r="X91" s="28"/>
      <c r="Y91" s="29"/>
      <c r="Z91" s="28"/>
      <c r="AA91" s="29"/>
      <c r="AB91" s="28"/>
      <c r="AC91" s="29"/>
      <c r="AD91" s="28"/>
      <c r="AE91" s="29"/>
      <c r="AF91" s="28"/>
      <c r="AG91" s="29"/>
      <c r="AH91" s="28"/>
      <c r="AI91" s="29"/>
      <c r="AJ91" s="28"/>
      <c r="AK91" s="29"/>
      <c r="AL91" s="28"/>
      <c r="AM91" s="29"/>
      <c r="AN91" s="28"/>
      <c r="AO91" s="29"/>
      <c r="AP91" s="28"/>
      <c r="AQ91" s="29"/>
      <c r="AR91" s="28"/>
      <c r="AS91" s="29"/>
      <c r="AT91" s="28"/>
      <c r="AU91" s="29"/>
      <c r="AV91" s="28"/>
      <c r="AW91" s="29"/>
      <c r="AX91" s="28"/>
      <c r="AY91" s="29"/>
      <c r="AZ91" s="28"/>
      <c r="BA91" s="29"/>
      <c r="BB91" s="28"/>
      <c r="BC91" s="29"/>
      <c r="BD91" s="28"/>
      <c r="BE91" s="29"/>
      <c r="BF91" s="28"/>
      <c r="BG91" s="29"/>
      <c r="BH91" s="28"/>
      <c r="BI91" s="29"/>
      <c r="BJ91" s="28"/>
      <c r="BK91" s="29"/>
      <c r="BL91" s="28"/>
      <c r="BM91" s="29"/>
      <c r="BN91" s="28"/>
      <c r="BO91" s="29"/>
      <c r="BP91" s="28"/>
      <c r="BQ91" s="29"/>
      <c r="BR91" s="28"/>
      <c r="BS91" s="29"/>
      <c r="BT91" s="28"/>
      <c r="BU91" s="29"/>
      <c r="BV91" s="28"/>
      <c r="BW91" s="29"/>
      <c r="BX91" s="28"/>
      <c r="BY91" s="29"/>
      <c r="BZ91" s="28"/>
      <c r="CA91" s="28"/>
      <c r="CB91" s="30"/>
      <c r="CC91" s="28"/>
      <c r="CD91" s="30"/>
      <c r="CE91" s="28"/>
      <c r="CF91" s="30"/>
      <c r="CG91" s="28"/>
      <c r="CH91" s="30"/>
      <c r="CI91" s="28"/>
      <c r="CJ91" s="30"/>
      <c r="CK91" s="28"/>
      <c r="CL91" s="30"/>
      <c r="CM91" s="29"/>
      <c r="CN91" s="28" t="n">
        <v>2</v>
      </c>
      <c r="CO91" s="29"/>
      <c r="CP91" s="28" t="n">
        <v>23</v>
      </c>
      <c r="CQ91" s="29"/>
      <c r="CR91" s="28"/>
      <c r="CS91" s="28"/>
      <c r="CT91" s="30"/>
      <c r="CU91" s="29"/>
      <c r="CV91" s="28"/>
      <c r="CW91" s="31"/>
      <c r="CX91" s="28"/>
      <c r="CY91" s="31"/>
      <c r="CZ91" s="21" t="n">
        <f aca="false">SUM(D91,F91,H91,J91,L91,N91,P91,R91,T91,V91,X91,Z91,AB91,AD91,AF91,AH91,AJ91,AL91,AN91,AP91,AR91,AT91,AV91,AX91,AZ91,BB91,BD91,BF91,BH91,BJ91,BL91,BN91,BP91,BR91,BT91,BV91,BX91,BZ91,CB91,CD91,CF91,CH91,CJ91,CL91,CN91,CP91,CR91,CT91,CV91,CX91)</f>
        <v>25</v>
      </c>
      <c r="DA91" s="21" t="n">
        <f aca="false">SUM(E91,G91,I91,K91,M91,O91,Q91,S91,U91,W91,Y91,AA91,AC91,AE91,AG91,AI91,AK91,AM91,AO91,AQ91,AS91,AU91,AW91,AY91,BA91,BC91,BE91,BG91,BI91,BK91,BM91,BO91,BQ91,BS91,BU91,BW91,BY91,CA91,CC91,CE91,CG91,CI91,CK91,CM91,CO91,CQ91,CS91,CU91,CW91,CY91)</f>
        <v>0</v>
      </c>
    </row>
    <row r="92" customFormat="false" ht="15" hidden="false" customHeight="false" outlineLevel="0" collapsed="false">
      <c r="B92" s="22" t="s">
        <v>200</v>
      </c>
      <c r="C92" s="23" t="s">
        <v>201</v>
      </c>
      <c r="D92" s="28"/>
      <c r="E92" s="29"/>
      <c r="F92" s="28"/>
      <c r="G92" s="29"/>
      <c r="H92" s="28"/>
      <c r="I92" s="29"/>
      <c r="J92" s="28"/>
      <c r="K92" s="29"/>
      <c r="L92" s="28"/>
      <c r="M92" s="29"/>
      <c r="N92" s="28"/>
      <c r="O92" s="29"/>
      <c r="P92" s="28"/>
      <c r="Q92" s="29"/>
      <c r="R92" s="28"/>
      <c r="S92" s="29"/>
      <c r="T92" s="28"/>
      <c r="U92" s="29"/>
      <c r="V92" s="28"/>
      <c r="W92" s="29"/>
      <c r="X92" s="28"/>
      <c r="Y92" s="29"/>
      <c r="Z92" s="28"/>
      <c r="AA92" s="29"/>
      <c r="AB92" s="28"/>
      <c r="AC92" s="29"/>
      <c r="AD92" s="28"/>
      <c r="AE92" s="29"/>
      <c r="AF92" s="28"/>
      <c r="AG92" s="29"/>
      <c r="AH92" s="28"/>
      <c r="AI92" s="29"/>
      <c r="AJ92" s="28"/>
      <c r="AK92" s="29"/>
      <c r="AL92" s="28"/>
      <c r="AM92" s="29"/>
      <c r="AN92" s="28"/>
      <c r="AO92" s="29"/>
      <c r="AP92" s="28"/>
      <c r="AQ92" s="29"/>
      <c r="AR92" s="28"/>
      <c r="AS92" s="29"/>
      <c r="AT92" s="28"/>
      <c r="AU92" s="29"/>
      <c r="AV92" s="28"/>
      <c r="AW92" s="29"/>
      <c r="AX92" s="28"/>
      <c r="AY92" s="29"/>
      <c r="AZ92" s="28"/>
      <c r="BA92" s="29"/>
      <c r="BB92" s="28"/>
      <c r="BC92" s="29"/>
      <c r="BD92" s="28"/>
      <c r="BE92" s="29"/>
      <c r="BF92" s="28"/>
      <c r="BG92" s="29"/>
      <c r="BH92" s="28"/>
      <c r="BI92" s="29"/>
      <c r="BJ92" s="28"/>
      <c r="BK92" s="29"/>
      <c r="BL92" s="28"/>
      <c r="BM92" s="29"/>
      <c r="BN92" s="28"/>
      <c r="BO92" s="29"/>
      <c r="BP92" s="28"/>
      <c r="BQ92" s="29"/>
      <c r="BR92" s="28"/>
      <c r="BS92" s="29"/>
      <c r="BT92" s="28"/>
      <c r="BU92" s="29"/>
      <c r="BV92" s="28"/>
      <c r="BW92" s="29"/>
      <c r="BX92" s="28"/>
      <c r="BY92" s="29"/>
      <c r="BZ92" s="28"/>
      <c r="CA92" s="28"/>
      <c r="CB92" s="30"/>
      <c r="CC92" s="28"/>
      <c r="CD92" s="30"/>
      <c r="CE92" s="28"/>
      <c r="CF92" s="30"/>
      <c r="CG92" s="28"/>
      <c r="CH92" s="30"/>
      <c r="CI92" s="28"/>
      <c r="CJ92" s="30"/>
      <c r="CK92" s="28"/>
      <c r="CL92" s="30"/>
      <c r="CM92" s="29"/>
      <c r="CN92" s="28"/>
      <c r="CO92" s="29"/>
      <c r="CP92" s="28"/>
      <c r="CQ92" s="29"/>
      <c r="CR92" s="28" t="n">
        <v>4</v>
      </c>
      <c r="CS92" s="28"/>
      <c r="CT92" s="30" t="n">
        <v>9</v>
      </c>
      <c r="CU92" s="29"/>
      <c r="CV92" s="28" t="n">
        <v>18</v>
      </c>
      <c r="CW92" s="31"/>
      <c r="CX92" s="28" t="n">
        <v>21</v>
      </c>
      <c r="CY92" s="31"/>
      <c r="CZ92" s="21" t="n">
        <f aca="false">SUM(D92,F92,H92,J92,L92,N92,P92,R92,T92,V92,X92,Z92,AB92,AD92,AF92,AH92,AJ92,AL92,AN92,AP92,AR92,AT92,AV92,AX92,AZ92,BB92,BD92,BF92,BH92,BJ92,BL92,BN92,BP92,BR92,BT92,BV92,BX92,BZ92,CB92,CD92,CF92,CH92,CJ92,CL92,CN92,CP92,CR92,CT92,CV92,CX92)</f>
        <v>52</v>
      </c>
      <c r="DA92" s="21" t="n">
        <f aca="false">SUM(E92,G92,I92,K92,M92,O92,Q92,S92,U92,W92,Y92,AA92,AC92,AE92,AG92,AI92,AK92,AM92,AO92,AQ92,AS92,AU92,AW92,AY92,BA92,BC92,BE92,BG92,BI92,BK92,BM92,BO92,BQ92,BS92,BU92,BW92,BY92,CA92,CC92,CE92,CG92,CI92,CK92,CM92,CO92,CQ92,CS92,CU92,CW92,CY92)</f>
        <v>0</v>
      </c>
    </row>
    <row r="93" customFormat="false" ht="15" hidden="false" customHeight="false" outlineLevel="0" collapsed="false">
      <c r="B93" s="22" t="s">
        <v>200</v>
      </c>
      <c r="C93" s="23" t="s">
        <v>76</v>
      </c>
      <c r="D93" s="28"/>
      <c r="E93" s="29"/>
      <c r="F93" s="28"/>
      <c r="G93" s="29"/>
      <c r="H93" s="28"/>
      <c r="I93" s="29"/>
      <c r="J93" s="28"/>
      <c r="K93" s="29"/>
      <c r="L93" s="28"/>
      <c r="M93" s="29"/>
      <c r="N93" s="28"/>
      <c r="O93" s="29"/>
      <c r="P93" s="28"/>
      <c r="Q93" s="29"/>
      <c r="R93" s="28"/>
      <c r="S93" s="29"/>
      <c r="T93" s="28"/>
      <c r="U93" s="29"/>
      <c r="V93" s="28"/>
      <c r="W93" s="29"/>
      <c r="X93" s="28"/>
      <c r="Y93" s="29"/>
      <c r="Z93" s="28"/>
      <c r="AA93" s="29"/>
      <c r="AB93" s="28"/>
      <c r="AC93" s="29"/>
      <c r="AD93" s="28"/>
      <c r="AE93" s="29"/>
      <c r="AF93" s="28"/>
      <c r="AG93" s="29"/>
      <c r="AH93" s="28"/>
      <c r="AI93" s="29"/>
      <c r="AJ93" s="28"/>
      <c r="AK93" s="29"/>
      <c r="AL93" s="28"/>
      <c r="AM93" s="29"/>
      <c r="AN93" s="28"/>
      <c r="AO93" s="29"/>
      <c r="AP93" s="28"/>
      <c r="AQ93" s="29"/>
      <c r="AR93" s="28"/>
      <c r="AS93" s="29"/>
      <c r="AT93" s="28"/>
      <c r="AU93" s="29"/>
      <c r="AV93" s="28"/>
      <c r="AW93" s="29"/>
      <c r="AX93" s="28"/>
      <c r="AY93" s="29"/>
      <c r="AZ93" s="28"/>
      <c r="BA93" s="29"/>
      <c r="BB93" s="28"/>
      <c r="BC93" s="29"/>
      <c r="BD93" s="28"/>
      <c r="BE93" s="29"/>
      <c r="BF93" s="28"/>
      <c r="BG93" s="29"/>
      <c r="BH93" s="28"/>
      <c r="BI93" s="29"/>
      <c r="BJ93" s="28"/>
      <c r="BK93" s="29"/>
      <c r="BL93" s="28"/>
      <c r="BM93" s="29"/>
      <c r="BN93" s="28"/>
      <c r="BO93" s="29"/>
      <c r="BP93" s="28"/>
      <c r="BQ93" s="29"/>
      <c r="BR93" s="28"/>
      <c r="BS93" s="29"/>
      <c r="BT93" s="28"/>
      <c r="BU93" s="29"/>
      <c r="BV93" s="28"/>
      <c r="BW93" s="29"/>
      <c r="BX93" s="28"/>
      <c r="BY93" s="29"/>
      <c r="BZ93" s="28"/>
      <c r="CA93" s="28"/>
      <c r="CB93" s="30"/>
      <c r="CC93" s="28"/>
      <c r="CD93" s="30"/>
      <c r="CE93" s="28"/>
      <c r="CF93" s="30"/>
      <c r="CG93" s="28"/>
      <c r="CH93" s="30" t="n">
        <v>10</v>
      </c>
      <c r="CI93" s="28" t="n">
        <v>1</v>
      </c>
      <c r="CJ93" s="30" t="n">
        <v>17</v>
      </c>
      <c r="CK93" s="28" t="n">
        <v>3</v>
      </c>
      <c r="CL93" s="30" t="n">
        <v>16</v>
      </c>
      <c r="CM93" s="29" t="n">
        <v>2</v>
      </c>
      <c r="CN93" s="28" t="n">
        <v>22</v>
      </c>
      <c r="CO93" s="29" t="n">
        <v>3</v>
      </c>
      <c r="CP93" s="28" t="n">
        <v>16</v>
      </c>
      <c r="CQ93" s="29" t="n">
        <v>1</v>
      </c>
      <c r="CR93" s="28" t="n">
        <v>15</v>
      </c>
      <c r="CS93" s="28" t="n">
        <v>3</v>
      </c>
      <c r="CT93" s="30" t="n">
        <v>14</v>
      </c>
      <c r="CU93" s="29" t="n">
        <v>2</v>
      </c>
      <c r="CV93" s="28" t="n">
        <v>22</v>
      </c>
      <c r="CW93" s="31"/>
      <c r="CX93" s="28" t="n">
        <v>14</v>
      </c>
      <c r="CY93" s="31"/>
      <c r="CZ93" s="21" t="n">
        <f aca="false">SUM(D93,F93,H93,J93,L93,N93,P93,R93,T93,V93,X93,Z93,AB93,AD93,AF93,AH93,AJ93,AL93,AN93,AP93,AR93,AT93,AV93,AX93,AZ93,BB93,BD93,BF93,BH93,BJ93,BL93,BN93,BP93,BR93,BT93,BV93,BX93,BZ93,CB93,CD93,CF93,CH93,CJ93,CL93,CN93,CP93,CR93,CT93,CV93,CX93)</f>
        <v>146</v>
      </c>
      <c r="DA93" s="21" t="n">
        <f aca="false">SUM(E93,G93,I93,K93,M93,O93,Q93,S93,U93,W93,Y93,AA93,AC93,AE93,AG93,AI93,AK93,AM93,AO93,AQ93,AS93,AU93,AW93,AY93,BA93,BC93,BE93,BG93,BI93,BK93,BM93,BO93,BQ93,BS93,BU93,BW93,BY93,CA93,CC93,CE93,CG93,CI93,CK93,CM93,CO93,CQ93,CS93,CU93,CW93,CY93)</f>
        <v>15</v>
      </c>
    </row>
    <row r="94" customFormat="false" ht="15" hidden="false" customHeight="false" outlineLevel="0" collapsed="false">
      <c r="B94" s="22" t="s">
        <v>202</v>
      </c>
      <c r="C94" s="23" t="s">
        <v>203</v>
      </c>
      <c r="D94" s="28"/>
      <c r="E94" s="29"/>
      <c r="F94" s="28"/>
      <c r="G94" s="29"/>
      <c r="H94" s="28"/>
      <c r="I94" s="29"/>
      <c r="J94" s="28"/>
      <c r="K94" s="29"/>
      <c r="L94" s="28"/>
      <c r="M94" s="29"/>
      <c r="N94" s="28"/>
      <c r="O94" s="29"/>
      <c r="P94" s="28"/>
      <c r="Q94" s="29"/>
      <c r="R94" s="28"/>
      <c r="S94" s="29"/>
      <c r="T94" s="28"/>
      <c r="U94" s="29"/>
      <c r="V94" s="28"/>
      <c r="W94" s="29"/>
      <c r="X94" s="28"/>
      <c r="Y94" s="29"/>
      <c r="Z94" s="28"/>
      <c r="AA94" s="29"/>
      <c r="AB94" s="28"/>
      <c r="AC94" s="29"/>
      <c r="AD94" s="28"/>
      <c r="AE94" s="29"/>
      <c r="AF94" s="28"/>
      <c r="AG94" s="29"/>
      <c r="AH94" s="28"/>
      <c r="AI94" s="29"/>
      <c r="AJ94" s="28"/>
      <c r="AK94" s="29"/>
      <c r="AL94" s="28"/>
      <c r="AM94" s="29"/>
      <c r="AN94" s="28"/>
      <c r="AO94" s="29"/>
      <c r="AP94" s="28"/>
      <c r="AQ94" s="29"/>
      <c r="AR94" s="28"/>
      <c r="AS94" s="29"/>
      <c r="AT94" s="28"/>
      <c r="AU94" s="29"/>
      <c r="AV94" s="28"/>
      <c r="AW94" s="29"/>
      <c r="AX94" s="28"/>
      <c r="AY94" s="29"/>
      <c r="AZ94" s="28"/>
      <c r="BA94" s="29"/>
      <c r="BB94" s="28"/>
      <c r="BC94" s="29"/>
      <c r="BD94" s="28"/>
      <c r="BE94" s="29"/>
      <c r="BF94" s="28"/>
      <c r="BG94" s="29"/>
      <c r="BH94" s="28"/>
      <c r="BI94" s="29"/>
      <c r="BJ94" s="28"/>
      <c r="BK94" s="29"/>
      <c r="BL94" s="28"/>
      <c r="BM94" s="29"/>
      <c r="BN94" s="28"/>
      <c r="BO94" s="29"/>
      <c r="BP94" s="28"/>
      <c r="BQ94" s="29"/>
      <c r="BR94" s="28"/>
      <c r="BS94" s="29"/>
      <c r="BT94" s="28"/>
      <c r="BU94" s="29"/>
      <c r="BV94" s="28"/>
      <c r="BW94" s="29"/>
      <c r="BX94" s="28"/>
      <c r="BY94" s="29"/>
      <c r="BZ94" s="28"/>
      <c r="CA94" s="28"/>
      <c r="CB94" s="30"/>
      <c r="CC94" s="28"/>
      <c r="CD94" s="30"/>
      <c r="CE94" s="28"/>
      <c r="CF94" s="30"/>
      <c r="CG94" s="28"/>
      <c r="CH94" s="30"/>
      <c r="CI94" s="28"/>
      <c r="CJ94" s="30"/>
      <c r="CK94" s="28"/>
      <c r="CL94" s="30"/>
      <c r="CM94" s="29"/>
      <c r="CN94" s="28"/>
      <c r="CO94" s="29"/>
      <c r="CP94" s="28"/>
      <c r="CQ94" s="29"/>
      <c r="CR94" s="28" t="n">
        <v>4</v>
      </c>
      <c r="CS94" s="28"/>
      <c r="CT94" s="30" t="n">
        <v>19</v>
      </c>
      <c r="CU94" s="29"/>
      <c r="CV94" s="28" t="n">
        <v>11</v>
      </c>
      <c r="CW94" s="31"/>
      <c r="CX94" s="28" t="n">
        <v>12</v>
      </c>
      <c r="CY94" s="31"/>
      <c r="CZ94" s="21" t="n">
        <f aca="false">SUM(D94,F94,H94,J94,L94,N94,P94,R94,T94,V94,X94,Z94,AB94,AD94,AF94,AH94,AJ94,AL94,AN94,AP94,AR94,AT94,AV94,AX94,AZ94,BB94,BD94,BF94,BH94,BJ94,BL94,BN94,BP94,BR94,BT94,BV94,BX94,BZ94,CB94,CD94,CF94,CH94,CJ94,CL94,CN94,CP94,CR94,CT94,CV94,CX94)</f>
        <v>46</v>
      </c>
      <c r="DA94" s="21" t="n">
        <f aca="false">SUM(E94,G94,I94,K94,M94,O94,Q94,S94,U94,W94,Y94,AA94,AC94,AE94,AG94,AI94,AK94,AM94,AO94,AQ94,AS94,AU94,AW94,AY94,BA94,BC94,BE94,BG94,BI94,BK94,BM94,BO94,BQ94,BS94,BU94,BW94,BY94,CA94,CC94,CE94,CG94,CI94,CK94,CM94,CO94,CQ94,CS94,CU94,CW94,CY94)</f>
        <v>0</v>
      </c>
    </row>
    <row r="95" customFormat="false" ht="15" hidden="false" customHeight="false" outlineLevel="0" collapsed="false">
      <c r="B95" s="22" t="s">
        <v>204</v>
      </c>
      <c r="C95" s="23" t="s">
        <v>89</v>
      </c>
      <c r="D95" s="28"/>
      <c r="E95" s="29"/>
      <c r="F95" s="28"/>
      <c r="G95" s="29"/>
      <c r="H95" s="28"/>
      <c r="I95" s="29"/>
      <c r="J95" s="28"/>
      <c r="K95" s="29"/>
      <c r="L95" s="28"/>
      <c r="M95" s="29"/>
      <c r="N95" s="28"/>
      <c r="O95" s="29"/>
      <c r="P95" s="28"/>
      <c r="Q95" s="29"/>
      <c r="R95" s="28"/>
      <c r="S95" s="29"/>
      <c r="T95" s="28"/>
      <c r="U95" s="29"/>
      <c r="V95" s="28"/>
      <c r="W95" s="29"/>
      <c r="X95" s="28"/>
      <c r="Y95" s="29"/>
      <c r="Z95" s="28"/>
      <c r="AA95" s="29"/>
      <c r="AB95" s="28"/>
      <c r="AC95" s="29"/>
      <c r="AD95" s="28"/>
      <c r="AE95" s="29"/>
      <c r="AF95" s="28"/>
      <c r="AG95" s="29"/>
      <c r="AH95" s="28"/>
      <c r="AI95" s="29"/>
      <c r="AJ95" s="28"/>
      <c r="AK95" s="29"/>
      <c r="AL95" s="28"/>
      <c r="AM95" s="29"/>
      <c r="AN95" s="28"/>
      <c r="AO95" s="29"/>
      <c r="AP95" s="28"/>
      <c r="AQ95" s="29"/>
      <c r="AR95" s="28" t="n">
        <v>10</v>
      </c>
      <c r="AS95" s="29" t="n">
        <v>5</v>
      </c>
      <c r="AT95" s="28" t="n">
        <v>6</v>
      </c>
      <c r="AU95" s="29" t="n">
        <v>1</v>
      </c>
      <c r="AV95" s="28"/>
      <c r="AW95" s="29"/>
      <c r="AX95" s="28"/>
      <c r="AY95" s="29"/>
      <c r="AZ95" s="28"/>
      <c r="BA95" s="29"/>
      <c r="BB95" s="28"/>
      <c r="BC95" s="29"/>
      <c r="BD95" s="28"/>
      <c r="BE95" s="29"/>
      <c r="BF95" s="28"/>
      <c r="BG95" s="29"/>
      <c r="BH95" s="28"/>
      <c r="BI95" s="29"/>
      <c r="BJ95" s="28"/>
      <c r="BK95" s="29"/>
      <c r="BL95" s="28"/>
      <c r="BM95" s="29"/>
      <c r="BN95" s="28"/>
      <c r="BO95" s="29"/>
      <c r="BP95" s="28"/>
      <c r="BQ95" s="29"/>
      <c r="BR95" s="28"/>
      <c r="BS95" s="29"/>
      <c r="BT95" s="28"/>
      <c r="BU95" s="29"/>
      <c r="BV95" s="28"/>
      <c r="BW95" s="29"/>
      <c r="BX95" s="28"/>
      <c r="BY95" s="29"/>
      <c r="BZ95" s="28"/>
      <c r="CA95" s="28"/>
      <c r="CB95" s="30"/>
      <c r="CC95" s="28"/>
      <c r="CD95" s="30"/>
      <c r="CE95" s="28"/>
      <c r="CF95" s="30"/>
      <c r="CG95" s="28"/>
      <c r="CH95" s="30"/>
      <c r="CI95" s="28"/>
      <c r="CJ95" s="30"/>
      <c r="CK95" s="28"/>
      <c r="CL95" s="30"/>
      <c r="CM95" s="29"/>
      <c r="CN95" s="28"/>
      <c r="CO95" s="29"/>
      <c r="CP95" s="28"/>
      <c r="CQ95" s="29"/>
      <c r="CR95" s="28"/>
      <c r="CS95" s="28"/>
      <c r="CT95" s="30"/>
      <c r="CU95" s="29"/>
      <c r="CV95" s="28"/>
      <c r="CW95" s="31"/>
      <c r="CX95" s="28"/>
      <c r="CY95" s="31"/>
      <c r="CZ95" s="21" t="n">
        <f aca="false">SUM(D95,F95,H95,J95,L95,N95,P95,R95,T95,V95,X95,Z95,AB95,AD95,AF95,AH95,AJ95,AL95,AN95,AP95,AR95,AT95,AV95,AX95,AZ95,BB95,BD95,BF95,BH95,BJ95,BL95,BN95,BP95,BR95,BT95,BV95,BX95,BZ95,CB95,CD95,CF95,CH95,CJ95,CL95,CN95,CP95,CR95,CT95,CV95,CX95)</f>
        <v>16</v>
      </c>
      <c r="DA95" s="21" t="n">
        <f aca="false">SUM(E95,G95,I95,K95,M95,O95,Q95,S95,U95,W95,Y95,AA95,AC95,AE95,AG95,AI95,AK95,AM95,AO95,AQ95,AS95,AU95,AW95,AY95,BA95,BC95,BE95,BG95,BI95,BK95,BM95,BO95,BQ95,BS95,BU95,BW95,BY95,CA95,CC95,CE95,CG95,CI95,CK95,CM95,CO95,CQ95,CS95,CU95,CW95,CY95)</f>
        <v>6</v>
      </c>
    </row>
    <row r="96" customFormat="false" ht="15" hidden="false" customHeight="false" outlineLevel="0" collapsed="false">
      <c r="B96" s="22" t="s">
        <v>205</v>
      </c>
      <c r="C96" s="23" t="s">
        <v>74</v>
      </c>
      <c r="D96" s="35"/>
      <c r="E96" s="33"/>
      <c r="F96" s="35"/>
      <c r="G96" s="33"/>
      <c r="H96" s="35"/>
      <c r="I96" s="33"/>
      <c r="J96" s="35"/>
      <c r="K96" s="33"/>
      <c r="L96" s="35"/>
      <c r="M96" s="33"/>
      <c r="N96" s="35"/>
      <c r="O96" s="33"/>
      <c r="P96" s="35"/>
      <c r="Q96" s="33"/>
      <c r="R96" s="35"/>
      <c r="S96" s="33"/>
      <c r="T96" s="35"/>
      <c r="U96" s="33"/>
      <c r="V96" s="35"/>
      <c r="W96" s="33"/>
      <c r="X96" s="35"/>
      <c r="Y96" s="33"/>
      <c r="Z96" s="35"/>
      <c r="AA96" s="33"/>
      <c r="AB96" s="35"/>
      <c r="AC96" s="33"/>
      <c r="AD96" s="35"/>
      <c r="AE96" s="33"/>
      <c r="AF96" s="35"/>
      <c r="AG96" s="33"/>
      <c r="AH96" s="35"/>
      <c r="AI96" s="33"/>
      <c r="AJ96" s="35"/>
      <c r="AK96" s="33"/>
      <c r="AL96" s="35"/>
      <c r="AM96" s="33"/>
      <c r="AN96" s="35"/>
      <c r="AO96" s="33"/>
      <c r="AP96" s="35"/>
      <c r="AQ96" s="33"/>
      <c r="AR96" s="35"/>
      <c r="AS96" s="33"/>
      <c r="AT96" s="35"/>
      <c r="AU96" s="33"/>
      <c r="AV96" s="35"/>
      <c r="AW96" s="33"/>
      <c r="AX96" s="35"/>
      <c r="AY96" s="33"/>
      <c r="AZ96" s="35"/>
      <c r="BA96" s="33"/>
      <c r="BB96" s="35"/>
      <c r="BC96" s="33"/>
      <c r="BD96" s="35"/>
      <c r="BE96" s="33"/>
      <c r="BF96" s="35"/>
      <c r="BG96" s="33"/>
      <c r="BH96" s="35"/>
      <c r="BI96" s="33"/>
      <c r="BJ96" s="35"/>
      <c r="BK96" s="33"/>
      <c r="BL96" s="35"/>
      <c r="BM96" s="33"/>
      <c r="BN96" s="28" t="n">
        <v>10</v>
      </c>
      <c r="BO96" s="33"/>
      <c r="BP96" s="35"/>
      <c r="BQ96" s="33"/>
      <c r="BR96" s="35"/>
      <c r="BS96" s="33"/>
      <c r="BT96" s="35"/>
      <c r="BU96" s="33"/>
      <c r="BV96" s="35"/>
      <c r="BW96" s="33"/>
      <c r="BX96" s="35"/>
      <c r="BY96" s="33"/>
      <c r="BZ96" s="35"/>
      <c r="CA96" s="35"/>
      <c r="CB96" s="34"/>
      <c r="CC96" s="35"/>
      <c r="CD96" s="34"/>
      <c r="CE96" s="35"/>
      <c r="CF96" s="34"/>
      <c r="CG96" s="35"/>
      <c r="CH96" s="34"/>
      <c r="CI96" s="35"/>
      <c r="CJ96" s="34"/>
      <c r="CK96" s="35"/>
      <c r="CL96" s="34"/>
      <c r="CM96" s="33"/>
      <c r="CN96" s="35"/>
      <c r="CO96" s="33"/>
      <c r="CP96" s="35"/>
      <c r="CQ96" s="33"/>
      <c r="CR96" s="35"/>
      <c r="CS96" s="35"/>
      <c r="CT96" s="34"/>
      <c r="CU96" s="33"/>
      <c r="CV96" s="35"/>
      <c r="CW96" s="36"/>
      <c r="CX96" s="35"/>
      <c r="CY96" s="36"/>
      <c r="CZ96" s="21" t="n">
        <f aca="false">SUM(D96,F96,H96,J96,L96,N96,P96,R96,T96,V96,X96,Z96,AB96,AD96,AF96,AH96,AJ96,AL96,AN96,AP96,AR96,AT96,AV96,AX96,AZ96,BB96,BD96,BF96,BH96,BJ96,BL96,BN96,BP96,BR96,BT96,BV96,BX96,BZ96,CB96,CD96,CF96,CH96,CJ96,CL96,CN96,CP96,CR96,CT96,CV96,CX96)</f>
        <v>10</v>
      </c>
      <c r="DA96" s="21" t="n">
        <f aca="false">SUM(E96,G96,I96,K96,M96,O96,Q96,S96,U96,W96,Y96,AA96,AC96,AE96,AG96,AI96,AK96,AM96,AO96,AQ96,AS96,AU96,AW96,AY96,BA96,BC96,BE96,BG96,BI96,BK96,BM96,BO96,BQ96,BS96,BU96,BW96,BY96,CA96,CC96,CE96,CG96,CI96,CK96,CM96,CO96,CQ96,CS96,CU96,CW96,CY96)</f>
        <v>0</v>
      </c>
    </row>
    <row r="97" customFormat="false" ht="15" hidden="false" customHeight="false" outlineLevel="0" collapsed="false">
      <c r="B97" s="22" t="s">
        <v>206</v>
      </c>
      <c r="C97" s="23" t="s">
        <v>207</v>
      </c>
      <c r="D97" s="27" t="n">
        <v>31</v>
      </c>
      <c r="E97" s="25" t="n">
        <v>4</v>
      </c>
      <c r="F97" s="27" t="n">
        <v>28</v>
      </c>
      <c r="G97" s="25" t="n">
        <v>1</v>
      </c>
      <c r="H97" s="27" t="n">
        <v>32</v>
      </c>
      <c r="I97" s="25" t="n">
        <v>2</v>
      </c>
      <c r="J97" s="27" t="n">
        <v>31</v>
      </c>
      <c r="K97" s="25"/>
      <c r="L97" s="27" t="n">
        <v>26</v>
      </c>
      <c r="M97" s="25"/>
      <c r="N97" s="27" t="n">
        <v>3</v>
      </c>
      <c r="O97" s="25"/>
      <c r="P97" s="27"/>
      <c r="Q97" s="25"/>
      <c r="R97" s="27"/>
      <c r="S97" s="25"/>
      <c r="T97" s="28"/>
      <c r="U97" s="29"/>
      <c r="V97" s="28"/>
      <c r="W97" s="29"/>
      <c r="X97" s="28"/>
      <c r="Y97" s="29"/>
      <c r="Z97" s="28"/>
      <c r="AA97" s="29"/>
      <c r="AB97" s="28"/>
      <c r="AC97" s="29"/>
      <c r="AD97" s="28"/>
      <c r="AE97" s="29"/>
      <c r="AF97" s="28"/>
      <c r="AG97" s="29"/>
      <c r="AH97" s="28"/>
      <c r="AI97" s="29"/>
      <c r="AJ97" s="28"/>
      <c r="AK97" s="29"/>
      <c r="AL97" s="28"/>
      <c r="AM97" s="29"/>
      <c r="AN97" s="28"/>
      <c r="AO97" s="29"/>
      <c r="AP97" s="28"/>
      <c r="AQ97" s="29"/>
      <c r="AR97" s="28"/>
      <c r="AS97" s="29"/>
      <c r="AT97" s="28"/>
      <c r="AU97" s="29"/>
      <c r="AV97" s="28"/>
      <c r="AW97" s="29"/>
      <c r="AX97" s="28"/>
      <c r="AY97" s="29"/>
      <c r="AZ97" s="28"/>
      <c r="BA97" s="29"/>
      <c r="BB97" s="28"/>
      <c r="BC97" s="29"/>
      <c r="BD97" s="28"/>
      <c r="BE97" s="29"/>
      <c r="BF97" s="28"/>
      <c r="BG97" s="29"/>
      <c r="BH97" s="28"/>
      <c r="BI97" s="29"/>
      <c r="BJ97" s="28"/>
      <c r="BK97" s="29"/>
      <c r="BL97" s="28"/>
      <c r="BM97" s="29"/>
      <c r="BN97" s="28"/>
      <c r="BO97" s="29"/>
      <c r="BP97" s="28"/>
      <c r="BQ97" s="29"/>
      <c r="BR97" s="28"/>
      <c r="BS97" s="29"/>
      <c r="BT97" s="28"/>
      <c r="BU97" s="29"/>
      <c r="BV97" s="28"/>
      <c r="BW97" s="29"/>
      <c r="BX97" s="28"/>
      <c r="BY97" s="29"/>
      <c r="BZ97" s="28"/>
      <c r="CA97" s="28"/>
      <c r="CB97" s="30"/>
      <c r="CC97" s="28"/>
      <c r="CD97" s="30"/>
      <c r="CE97" s="28"/>
      <c r="CF97" s="30"/>
      <c r="CG97" s="28"/>
      <c r="CH97" s="30"/>
      <c r="CI97" s="28"/>
      <c r="CJ97" s="30"/>
      <c r="CK97" s="28"/>
      <c r="CL97" s="30"/>
      <c r="CM97" s="29"/>
      <c r="CN97" s="28"/>
      <c r="CO97" s="29"/>
      <c r="CP97" s="28"/>
      <c r="CQ97" s="29"/>
      <c r="CR97" s="28"/>
      <c r="CS97" s="28"/>
      <c r="CT97" s="30"/>
      <c r="CU97" s="29"/>
      <c r="CV97" s="28"/>
      <c r="CW97" s="31"/>
      <c r="CX97" s="28"/>
      <c r="CY97" s="31"/>
      <c r="CZ97" s="21" t="n">
        <f aca="false">SUM(D97,F97,H97,J97,L97,N97,P97,R97,T97,V97,X97,Z97,AB97,AD97,AF97,AH97,AJ97,AL97,AN97,AP97,AR97,AT97,AV97,AX97,AZ97,BB97,BD97,BF97,BH97,BJ97,BL97,BN97,BP97,BR97,BT97,BV97,BX97,BZ97,CB97,CD97,CF97,CH97,CJ97,CL97,CN97,CP97,CR97,CT97,CV97,CX97)</f>
        <v>151</v>
      </c>
      <c r="DA97" s="21" t="n">
        <f aca="false">SUM(E97,G97,I97,K97,M97,O97,Q97,S97,U97,W97,Y97,AA97,AC97,AE97,AG97,AI97,AK97,AM97,AO97,AQ97,AS97,AU97,AW97,AY97,BA97,BC97,BE97,BG97,BI97,BK97,BM97,BO97,BQ97,BS97,BU97,BW97,BY97,CA97,CC97,CE97,CG97,CI97,CK97,CM97,CO97,CQ97,CS97,CU97,CW97,CY97)</f>
        <v>7</v>
      </c>
    </row>
    <row r="98" customFormat="false" ht="15" hidden="false" customHeight="false" outlineLevel="0" collapsed="false">
      <c r="B98" s="22" t="s">
        <v>206</v>
      </c>
      <c r="C98" s="23" t="s">
        <v>208</v>
      </c>
      <c r="D98" s="27"/>
      <c r="E98" s="25"/>
      <c r="F98" s="27" t="n">
        <v>28</v>
      </c>
      <c r="G98" s="25" t="n">
        <v>1</v>
      </c>
      <c r="H98" s="27" t="n">
        <v>23</v>
      </c>
      <c r="I98" s="25"/>
      <c r="J98" s="27" t="n">
        <v>16</v>
      </c>
      <c r="K98" s="25" t="n">
        <v>1</v>
      </c>
      <c r="L98" s="27" t="n">
        <v>18</v>
      </c>
      <c r="M98" s="25" t="n">
        <v>1</v>
      </c>
      <c r="N98" s="27"/>
      <c r="O98" s="25"/>
      <c r="P98" s="27"/>
      <c r="Q98" s="25"/>
      <c r="R98" s="27"/>
      <c r="S98" s="25"/>
      <c r="T98" s="28"/>
      <c r="U98" s="29"/>
      <c r="V98" s="28"/>
      <c r="W98" s="29"/>
      <c r="X98" s="28"/>
      <c r="Y98" s="29"/>
      <c r="Z98" s="28"/>
      <c r="AA98" s="29"/>
      <c r="AB98" s="28"/>
      <c r="AC98" s="29"/>
      <c r="AD98" s="28"/>
      <c r="AE98" s="29"/>
      <c r="AF98" s="28"/>
      <c r="AG98" s="29"/>
      <c r="AH98" s="28"/>
      <c r="AI98" s="29"/>
      <c r="AJ98" s="28"/>
      <c r="AK98" s="29"/>
      <c r="AL98" s="28"/>
      <c r="AM98" s="29"/>
      <c r="AN98" s="28"/>
      <c r="AO98" s="29"/>
      <c r="AP98" s="28"/>
      <c r="AQ98" s="29"/>
      <c r="AR98" s="28"/>
      <c r="AS98" s="29"/>
      <c r="AT98" s="28"/>
      <c r="AU98" s="29"/>
      <c r="AV98" s="28"/>
      <c r="AW98" s="29"/>
      <c r="AX98" s="28"/>
      <c r="AY98" s="29"/>
      <c r="AZ98" s="28"/>
      <c r="BA98" s="29"/>
      <c r="BB98" s="28"/>
      <c r="BC98" s="29"/>
      <c r="BD98" s="28"/>
      <c r="BE98" s="29"/>
      <c r="BF98" s="28"/>
      <c r="BG98" s="29"/>
      <c r="BH98" s="28"/>
      <c r="BI98" s="29"/>
      <c r="BJ98" s="28"/>
      <c r="BK98" s="29"/>
      <c r="BL98" s="28"/>
      <c r="BM98" s="29"/>
      <c r="BN98" s="28"/>
      <c r="BO98" s="29"/>
      <c r="BP98" s="28"/>
      <c r="BQ98" s="29"/>
      <c r="BR98" s="28"/>
      <c r="BS98" s="29"/>
      <c r="BT98" s="28"/>
      <c r="BU98" s="29"/>
      <c r="BV98" s="28"/>
      <c r="BW98" s="29"/>
      <c r="BX98" s="28"/>
      <c r="BY98" s="29"/>
      <c r="BZ98" s="28"/>
      <c r="CA98" s="28"/>
      <c r="CB98" s="30"/>
      <c r="CC98" s="28"/>
      <c r="CD98" s="30"/>
      <c r="CE98" s="28"/>
      <c r="CF98" s="30"/>
      <c r="CG98" s="28"/>
      <c r="CH98" s="30"/>
      <c r="CI98" s="28"/>
      <c r="CJ98" s="30"/>
      <c r="CK98" s="28"/>
      <c r="CL98" s="30"/>
      <c r="CM98" s="29"/>
      <c r="CN98" s="28"/>
      <c r="CO98" s="29"/>
      <c r="CP98" s="28"/>
      <c r="CQ98" s="29"/>
      <c r="CR98" s="28"/>
      <c r="CS98" s="28"/>
      <c r="CT98" s="30"/>
      <c r="CU98" s="29"/>
      <c r="CV98" s="28"/>
      <c r="CW98" s="31"/>
      <c r="CX98" s="28"/>
      <c r="CY98" s="31"/>
      <c r="CZ98" s="21" t="n">
        <f aca="false">SUM(D98,F98,H98,J98,L98,N98,P98,R98,T98,V98,X98,Z98,AB98,AD98,AF98,AH98,AJ98,AL98,AN98,AP98,AR98,AT98,AV98,AX98,AZ98,BB98,BD98,BF98,BH98,BJ98,BL98,BN98,BP98,BR98,BT98,BV98,BX98,BZ98,CB98,CD98,CF98,CH98,CJ98,CL98,CN98,CP98,CR98,CT98,CV98,CX98)</f>
        <v>85</v>
      </c>
      <c r="DA98" s="21" t="n">
        <f aca="false">SUM(E98,G98,I98,K98,M98,O98,Q98,S98,U98,W98,Y98,AA98,AC98,AE98,AG98,AI98,AK98,AM98,AO98,AQ98,AS98,AU98,AW98,AY98,BA98,BC98,BE98,BG98,BI98,BK98,BM98,BO98,BQ98,BS98,BU98,BW98,BY98,CA98,CC98,CE98,CG98,CI98,CK98,CM98,CO98,CQ98,CS98,CU98,CW98,CY98)</f>
        <v>3</v>
      </c>
    </row>
    <row r="99" customFormat="false" ht="15" hidden="false" customHeight="false" outlineLevel="0" collapsed="false">
      <c r="B99" s="22" t="s">
        <v>209</v>
      </c>
      <c r="C99" s="23" t="s">
        <v>116</v>
      </c>
      <c r="D99" s="28"/>
      <c r="E99" s="29"/>
      <c r="F99" s="28"/>
      <c r="G99" s="29"/>
      <c r="H99" s="28"/>
      <c r="I99" s="29"/>
      <c r="J99" s="28"/>
      <c r="K99" s="29"/>
      <c r="L99" s="28"/>
      <c r="M99" s="29"/>
      <c r="N99" s="28"/>
      <c r="O99" s="29"/>
      <c r="P99" s="28"/>
      <c r="Q99" s="29"/>
      <c r="R99" s="28"/>
      <c r="S99" s="29"/>
      <c r="T99" s="28"/>
      <c r="U99" s="29"/>
      <c r="V99" s="28"/>
      <c r="W99" s="29"/>
      <c r="X99" s="28"/>
      <c r="Y99" s="29"/>
      <c r="Z99" s="28"/>
      <c r="AA99" s="29"/>
      <c r="AB99" s="28"/>
      <c r="AC99" s="29"/>
      <c r="AD99" s="28"/>
      <c r="AE99" s="29"/>
      <c r="AF99" s="28"/>
      <c r="AG99" s="29"/>
      <c r="AH99" s="28"/>
      <c r="AI99" s="29"/>
      <c r="AJ99" s="28"/>
      <c r="AK99" s="29"/>
      <c r="AL99" s="28"/>
      <c r="AM99" s="29"/>
      <c r="AN99" s="28"/>
      <c r="AO99" s="29"/>
      <c r="AP99" s="28"/>
      <c r="AQ99" s="29"/>
      <c r="AR99" s="28"/>
      <c r="AS99" s="29"/>
      <c r="AT99" s="28"/>
      <c r="AU99" s="29"/>
      <c r="AV99" s="28" t="n">
        <v>30</v>
      </c>
      <c r="AW99" s="29" t="n">
        <v>19</v>
      </c>
      <c r="AX99" s="28" t="n">
        <v>30</v>
      </c>
      <c r="AY99" s="29" t="n">
        <v>17</v>
      </c>
      <c r="AZ99" s="28" t="n">
        <v>29</v>
      </c>
      <c r="BA99" s="29" t="n">
        <v>7</v>
      </c>
      <c r="BB99" s="28" t="n">
        <v>21</v>
      </c>
      <c r="BC99" s="29" t="n">
        <v>9</v>
      </c>
      <c r="BD99" s="28" t="n">
        <v>7</v>
      </c>
      <c r="BE99" s="29" t="n">
        <v>1</v>
      </c>
      <c r="BF99" s="28" t="n">
        <v>3</v>
      </c>
      <c r="BG99" s="29" t="n">
        <v>2</v>
      </c>
      <c r="BH99" s="28"/>
      <c r="BI99" s="29"/>
      <c r="BJ99" s="28"/>
      <c r="BK99" s="29"/>
      <c r="BL99" s="28"/>
      <c r="BM99" s="29"/>
      <c r="BN99" s="28"/>
      <c r="BO99" s="29"/>
      <c r="BP99" s="28"/>
      <c r="BQ99" s="29"/>
      <c r="BR99" s="28"/>
      <c r="BS99" s="29"/>
      <c r="BT99" s="28"/>
      <c r="BU99" s="29"/>
      <c r="BV99" s="28"/>
      <c r="BW99" s="29"/>
      <c r="BX99" s="28"/>
      <c r="BY99" s="29"/>
      <c r="BZ99" s="28"/>
      <c r="CA99" s="28"/>
      <c r="CB99" s="30"/>
      <c r="CC99" s="28"/>
      <c r="CD99" s="30"/>
      <c r="CE99" s="28"/>
      <c r="CF99" s="30"/>
      <c r="CG99" s="28"/>
      <c r="CH99" s="30"/>
      <c r="CI99" s="28"/>
      <c r="CJ99" s="30"/>
      <c r="CK99" s="28"/>
      <c r="CL99" s="30"/>
      <c r="CM99" s="29"/>
      <c r="CN99" s="28"/>
      <c r="CO99" s="29"/>
      <c r="CP99" s="28"/>
      <c r="CQ99" s="29"/>
      <c r="CR99" s="28"/>
      <c r="CS99" s="28"/>
      <c r="CT99" s="30"/>
      <c r="CU99" s="29"/>
      <c r="CV99" s="28"/>
      <c r="CW99" s="31"/>
      <c r="CX99" s="28"/>
      <c r="CY99" s="31"/>
      <c r="CZ99" s="21" t="n">
        <f aca="false">SUM(D99,F99,H99,J99,L99,N99,P99,R99,T99,V99,X99,Z99,AB99,AD99,AF99,AH99,AJ99,AL99,AN99,AP99,AR99,AT99,AV99,AX99,AZ99,BB99,BD99,BF99,BH99,BJ99,BL99,BN99,BP99,BR99,BT99,BV99,BX99,BZ99,CB99,CD99,CF99,CH99,CJ99,CL99,CN99,CP99,CR99,CT99,CV99,CX99)</f>
        <v>120</v>
      </c>
      <c r="DA99" s="21" t="n">
        <f aca="false">SUM(E99,G99,I99,K99,M99,O99,Q99,S99,U99,W99,Y99,AA99,AC99,AE99,AG99,AI99,AK99,AM99,AO99,AQ99,AS99,AU99,AW99,AY99,BA99,BC99,BE99,BG99,BI99,BK99,BM99,BO99,BQ99,BS99,BU99,BW99,BY99,CA99,CC99,CE99,CG99,CI99,CK99,CM99,CO99,CQ99,CS99,CU99,CW99,CY99)</f>
        <v>55</v>
      </c>
    </row>
    <row r="100" customFormat="false" ht="15" hidden="false" customHeight="false" outlineLevel="0" collapsed="false">
      <c r="B100" s="22" t="s">
        <v>210</v>
      </c>
      <c r="C100" s="23" t="s">
        <v>211</v>
      </c>
      <c r="D100" s="28"/>
      <c r="E100" s="29"/>
      <c r="F100" s="28"/>
      <c r="G100" s="29"/>
      <c r="H100" s="28"/>
      <c r="I100" s="29"/>
      <c r="J100" s="28"/>
      <c r="K100" s="29"/>
      <c r="L100" s="28"/>
      <c r="M100" s="29"/>
      <c r="N100" s="28" t="n">
        <v>11</v>
      </c>
      <c r="O100" s="29"/>
      <c r="P100" s="28" t="n">
        <v>28</v>
      </c>
      <c r="Q100" s="29" t="n">
        <v>1</v>
      </c>
      <c r="R100" s="28"/>
      <c r="S100" s="29"/>
      <c r="T100" s="28"/>
      <c r="U100" s="29"/>
      <c r="V100" s="28"/>
      <c r="W100" s="29"/>
      <c r="X100" s="28"/>
      <c r="Y100" s="29"/>
      <c r="Z100" s="28"/>
      <c r="AA100" s="29"/>
      <c r="AB100" s="28"/>
      <c r="AC100" s="29"/>
      <c r="AD100" s="28"/>
      <c r="AE100" s="29"/>
      <c r="AF100" s="28"/>
      <c r="AG100" s="29"/>
      <c r="AH100" s="28"/>
      <c r="AI100" s="29"/>
      <c r="AJ100" s="28"/>
      <c r="AK100" s="29"/>
      <c r="AL100" s="28"/>
      <c r="AM100" s="29"/>
      <c r="AN100" s="28"/>
      <c r="AO100" s="29"/>
      <c r="AP100" s="28"/>
      <c r="AQ100" s="29"/>
      <c r="AR100" s="28"/>
      <c r="AS100" s="29"/>
      <c r="AT100" s="28"/>
      <c r="AU100" s="29"/>
      <c r="AV100" s="28"/>
      <c r="AW100" s="29"/>
      <c r="AX100" s="28"/>
      <c r="AY100" s="29"/>
      <c r="AZ100" s="28"/>
      <c r="BA100" s="29"/>
      <c r="BB100" s="28"/>
      <c r="BC100" s="29"/>
      <c r="BD100" s="28"/>
      <c r="BE100" s="29"/>
      <c r="BF100" s="28"/>
      <c r="BG100" s="29"/>
      <c r="BH100" s="28"/>
      <c r="BI100" s="29"/>
      <c r="BJ100" s="28"/>
      <c r="BK100" s="29"/>
      <c r="BL100" s="28"/>
      <c r="BM100" s="29"/>
      <c r="BN100" s="28"/>
      <c r="BO100" s="29"/>
      <c r="BP100" s="28"/>
      <c r="BQ100" s="29"/>
      <c r="BR100" s="28"/>
      <c r="BS100" s="29"/>
      <c r="BT100" s="28"/>
      <c r="BU100" s="29"/>
      <c r="BV100" s="28"/>
      <c r="BW100" s="29"/>
      <c r="BX100" s="28"/>
      <c r="BY100" s="29"/>
      <c r="BZ100" s="28"/>
      <c r="CA100" s="28"/>
      <c r="CB100" s="30"/>
      <c r="CC100" s="28"/>
      <c r="CD100" s="30"/>
      <c r="CE100" s="28"/>
      <c r="CF100" s="30"/>
      <c r="CG100" s="28"/>
      <c r="CH100" s="30"/>
      <c r="CI100" s="28"/>
      <c r="CJ100" s="30"/>
      <c r="CK100" s="28"/>
      <c r="CL100" s="30"/>
      <c r="CM100" s="29"/>
      <c r="CN100" s="28"/>
      <c r="CO100" s="29"/>
      <c r="CP100" s="28"/>
      <c r="CQ100" s="29"/>
      <c r="CR100" s="28"/>
      <c r="CS100" s="28"/>
      <c r="CT100" s="30"/>
      <c r="CU100" s="29"/>
      <c r="CV100" s="28"/>
      <c r="CW100" s="31"/>
      <c r="CX100" s="28"/>
      <c r="CY100" s="31"/>
      <c r="CZ100" s="21" t="n">
        <f aca="false">SUM(D100,F100,H100,J100,L100,N100,P100,R100,T100,V100,X100,Z100,AB100,AD100,AF100,AH100,AJ100,AL100,AN100,AP100,AR100,AT100,AV100,AX100,AZ100,BB100,BD100,BF100,BH100,BJ100,BL100,BN100,BP100,BR100,BT100,BV100,BX100,BZ100,CB100,CD100,CF100,CH100,CJ100,CL100,CN100,CP100,CR100,CT100,CV100,CX100)</f>
        <v>39</v>
      </c>
      <c r="DA100" s="21" t="n">
        <f aca="false">SUM(E100,G100,I100,K100,M100,O100,Q100,S100,U100,W100,Y100,AA100,AC100,AE100,AG100,AI100,AK100,AM100,AO100,AQ100,AS100,AU100,AW100,AY100,BA100,BC100,BE100,BG100,BI100,BK100,BM100,BO100,BQ100,BS100,BU100,BW100,BY100,CA100,CC100,CE100,CG100,CI100,CK100,CM100,CO100,CQ100,CS100,CU100,CW100,CY100)</f>
        <v>1</v>
      </c>
    </row>
    <row r="101" customFormat="false" ht="15" hidden="false" customHeight="false" outlineLevel="0" collapsed="false">
      <c r="B101" s="22" t="s">
        <v>210</v>
      </c>
      <c r="C101" s="23" t="s">
        <v>84</v>
      </c>
      <c r="D101" s="28"/>
      <c r="E101" s="29"/>
      <c r="F101" s="28"/>
      <c r="G101" s="29"/>
      <c r="H101" s="28"/>
      <c r="I101" s="29"/>
      <c r="J101" s="28"/>
      <c r="K101" s="29"/>
      <c r="L101" s="28"/>
      <c r="M101" s="29"/>
      <c r="N101" s="28" t="n">
        <v>18</v>
      </c>
      <c r="O101" s="29" t="n">
        <v>3</v>
      </c>
      <c r="P101" s="28" t="n">
        <v>24</v>
      </c>
      <c r="Q101" s="29"/>
      <c r="R101" s="28"/>
      <c r="S101" s="29"/>
      <c r="T101" s="28"/>
      <c r="U101" s="29"/>
      <c r="V101" s="28"/>
      <c r="W101" s="29"/>
      <c r="X101" s="28"/>
      <c r="Y101" s="29"/>
      <c r="Z101" s="28"/>
      <c r="AA101" s="29"/>
      <c r="AB101" s="28"/>
      <c r="AC101" s="29"/>
      <c r="AD101" s="28"/>
      <c r="AE101" s="29"/>
      <c r="AF101" s="28"/>
      <c r="AG101" s="29"/>
      <c r="AH101" s="28"/>
      <c r="AI101" s="29"/>
      <c r="AJ101" s="28"/>
      <c r="AK101" s="29"/>
      <c r="AL101" s="28"/>
      <c r="AM101" s="29"/>
      <c r="AN101" s="28"/>
      <c r="AO101" s="29"/>
      <c r="AP101" s="28"/>
      <c r="AQ101" s="29"/>
      <c r="AR101" s="28"/>
      <c r="AS101" s="29"/>
      <c r="AT101" s="28"/>
      <c r="AU101" s="29"/>
      <c r="AV101" s="28"/>
      <c r="AW101" s="29"/>
      <c r="AX101" s="28"/>
      <c r="AY101" s="29"/>
      <c r="AZ101" s="28"/>
      <c r="BA101" s="29"/>
      <c r="BB101" s="28"/>
      <c r="BC101" s="29"/>
      <c r="BD101" s="28"/>
      <c r="BE101" s="29"/>
      <c r="BF101" s="28"/>
      <c r="BG101" s="29"/>
      <c r="BH101" s="28"/>
      <c r="BI101" s="29"/>
      <c r="BJ101" s="28"/>
      <c r="BK101" s="29"/>
      <c r="BL101" s="28"/>
      <c r="BM101" s="29"/>
      <c r="BN101" s="28"/>
      <c r="BO101" s="29"/>
      <c r="BP101" s="28"/>
      <c r="BQ101" s="29"/>
      <c r="BR101" s="28"/>
      <c r="BS101" s="29"/>
      <c r="BT101" s="28"/>
      <c r="BU101" s="29"/>
      <c r="BV101" s="28"/>
      <c r="BW101" s="29"/>
      <c r="BX101" s="28"/>
      <c r="BY101" s="29"/>
      <c r="BZ101" s="28"/>
      <c r="CA101" s="28"/>
      <c r="CB101" s="30"/>
      <c r="CC101" s="28"/>
      <c r="CD101" s="30"/>
      <c r="CE101" s="28"/>
      <c r="CF101" s="30"/>
      <c r="CG101" s="28"/>
      <c r="CH101" s="30"/>
      <c r="CI101" s="28"/>
      <c r="CJ101" s="30"/>
      <c r="CK101" s="28"/>
      <c r="CL101" s="30"/>
      <c r="CM101" s="29"/>
      <c r="CN101" s="28"/>
      <c r="CO101" s="29"/>
      <c r="CP101" s="28"/>
      <c r="CQ101" s="29"/>
      <c r="CR101" s="28"/>
      <c r="CS101" s="28"/>
      <c r="CT101" s="30"/>
      <c r="CU101" s="29"/>
      <c r="CV101" s="28"/>
      <c r="CW101" s="31"/>
      <c r="CX101" s="28"/>
      <c r="CY101" s="31"/>
      <c r="CZ101" s="21" t="n">
        <f aca="false">SUM(D101,F101,H101,J101,L101,N101,P101,R101,T101,V101,X101,Z101,AB101,AD101,AF101,AH101,AJ101,AL101,AN101,AP101,AR101,AT101,AV101,AX101,AZ101,BB101,BD101,BF101,BH101,BJ101,BL101,BN101,BP101,BR101,BT101,BV101,BX101,BZ101,CB101,CD101,CF101,CH101,CJ101,CL101,CN101,CP101,CR101,CT101,CV101,CX101)</f>
        <v>42</v>
      </c>
      <c r="DA101" s="21" t="n">
        <f aca="false">SUM(E101,G101,I101,K101,M101,O101,Q101,S101,U101,W101,Y101,AA101,AC101,AE101,AG101,AI101,AK101,AM101,AO101,AQ101,AS101,AU101,AW101,AY101,BA101,BC101,BE101,BG101,BI101,BK101,BM101,BO101,BQ101,BS101,BU101,BW101,BY101,CA101,CC101,CE101,CG101,CI101,CK101,CM101,CO101,CQ101,CS101,CU101,CW101,CY101)</f>
        <v>3</v>
      </c>
    </row>
    <row r="102" customFormat="false" ht="15" hidden="false" customHeight="false" outlineLevel="0" collapsed="false">
      <c r="B102" s="22" t="s">
        <v>212</v>
      </c>
      <c r="C102" s="23" t="s">
        <v>74</v>
      </c>
      <c r="D102" s="28"/>
      <c r="E102" s="29"/>
      <c r="F102" s="28"/>
      <c r="G102" s="29"/>
      <c r="H102" s="28"/>
      <c r="I102" s="29"/>
      <c r="J102" s="28"/>
      <c r="K102" s="29"/>
      <c r="L102" s="28"/>
      <c r="M102" s="29"/>
      <c r="N102" s="28"/>
      <c r="O102" s="29"/>
      <c r="P102" s="28"/>
      <c r="Q102" s="29"/>
      <c r="R102" s="28"/>
      <c r="S102" s="29"/>
      <c r="T102" s="28"/>
      <c r="U102" s="29"/>
      <c r="V102" s="28"/>
      <c r="W102" s="29"/>
      <c r="X102" s="28"/>
      <c r="Y102" s="29"/>
      <c r="Z102" s="28"/>
      <c r="AA102" s="29"/>
      <c r="AB102" s="28"/>
      <c r="AC102" s="29"/>
      <c r="AD102" s="28" t="n">
        <v>1</v>
      </c>
      <c r="AE102" s="29"/>
      <c r="AF102" s="28" t="n">
        <v>3</v>
      </c>
      <c r="AG102" s="29"/>
      <c r="AH102" s="28" t="n">
        <v>10</v>
      </c>
      <c r="AI102" s="29" t="n">
        <v>1</v>
      </c>
      <c r="AJ102" s="28"/>
      <c r="AK102" s="29"/>
      <c r="AL102" s="28"/>
      <c r="AM102" s="29"/>
      <c r="AN102" s="28" t="n">
        <v>9</v>
      </c>
      <c r="AO102" s="29" t="n">
        <v>1</v>
      </c>
      <c r="AP102" s="28" t="n">
        <v>1</v>
      </c>
      <c r="AQ102" s="29"/>
      <c r="AR102" s="28"/>
      <c r="AS102" s="29"/>
      <c r="AT102" s="28"/>
      <c r="AU102" s="29"/>
      <c r="AV102" s="28"/>
      <c r="AW102" s="29"/>
      <c r="AX102" s="28"/>
      <c r="AY102" s="29"/>
      <c r="AZ102" s="28"/>
      <c r="BA102" s="29"/>
      <c r="BB102" s="28"/>
      <c r="BC102" s="29"/>
      <c r="BD102" s="28"/>
      <c r="BE102" s="29"/>
      <c r="BF102" s="28"/>
      <c r="BG102" s="29"/>
      <c r="BH102" s="28"/>
      <c r="BI102" s="29"/>
      <c r="BJ102" s="28"/>
      <c r="BK102" s="29"/>
      <c r="BL102" s="28"/>
      <c r="BM102" s="29"/>
      <c r="BN102" s="28"/>
      <c r="BO102" s="29"/>
      <c r="BP102" s="28"/>
      <c r="BQ102" s="29"/>
      <c r="BR102" s="28"/>
      <c r="BS102" s="29"/>
      <c r="BT102" s="28"/>
      <c r="BU102" s="29"/>
      <c r="BV102" s="28"/>
      <c r="BW102" s="29"/>
      <c r="BX102" s="28"/>
      <c r="BY102" s="29"/>
      <c r="BZ102" s="28"/>
      <c r="CA102" s="28"/>
      <c r="CB102" s="30"/>
      <c r="CC102" s="28"/>
      <c r="CD102" s="30"/>
      <c r="CE102" s="28"/>
      <c r="CF102" s="30"/>
      <c r="CG102" s="28"/>
      <c r="CH102" s="30"/>
      <c r="CI102" s="28"/>
      <c r="CJ102" s="30"/>
      <c r="CK102" s="28"/>
      <c r="CL102" s="30"/>
      <c r="CM102" s="29"/>
      <c r="CN102" s="28"/>
      <c r="CO102" s="29"/>
      <c r="CP102" s="28"/>
      <c r="CQ102" s="29"/>
      <c r="CR102" s="28"/>
      <c r="CS102" s="28"/>
      <c r="CT102" s="30"/>
      <c r="CU102" s="29"/>
      <c r="CV102" s="28"/>
      <c r="CW102" s="31"/>
      <c r="CX102" s="28"/>
      <c r="CY102" s="31"/>
      <c r="CZ102" s="21" t="n">
        <f aca="false">SUM(D102,F102,H102,J102,L102,N102,P102,R102,T102,V102,X102,Z102,AB102,AD102,AF102,AH102,AJ102,AL102,AN102,AP102,AR102,AT102,AV102,AX102,AZ102,BB102,BD102,BF102,BH102,BJ102,BL102,BN102,BP102,BR102,BT102,BV102,BX102,BZ102,CB102,CD102,CF102,CH102,CJ102,CL102,CN102,CP102,CR102,CT102,CV102,CX102)</f>
        <v>24</v>
      </c>
      <c r="DA102" s="21" t="n">
        <f aca="false">SUM(E102,G102,I102,K102,M102,O102,Q102,S102,U102,W102,Y102,AA102,AC102,AE102,AG102,AI102,AK102,AM102,AO102,AQ102,AS102,AU102,AW102,AY102,BA102,BC102,BE102,BG102,BI102,BK102,BM102,BO102,BQ102,BS102,BU102,BW102,BY102,CA102,CC102,CE102,CG102,CI102,CK102,CM102,CO102,CQ102,CS102,CU102,CW102,CY102)</f>
        <v>2</v>
      </c>
    </row>
    <row r="103" customFormat="false" ht="15" hidden="false" customHeight="false" outlineLevel="0" collapsed="false">
      <c r="B103" s="22" t="s">
        <v>213</v>
      </c>
      <c r="C103" s="23" t="s">
        <v>164</v>
      </c>
      <c r="D103" s="28"/>
      <c r="E103" s="29"/>
      <c r="F103" s="28"/>
      <c r="G103" s="29"/>
      <c r="H103" s="28"/>
      <c r="I103" s="29"/>
      <c r="J103" s="28"/>
      <c r="K103" s="29"/>
      <c r="L103" s="28"/>
      <c r="M103" s="29"/>
      <c r="N103" s="28"/>
      <c r="O103" s="29"/>
      <c r="P103" s="28"/>
      <c r="Q103" s="29"/>
      <c r="R103" s="28"/>
      <c r="S103" s="29"/>
      <c r="T103" s="28"/>
      <c r="U103" s="29"/>
      <c r="V103" s="28"/>
      <c r="W103" s="29"/>
      <c r="X103" s="28"/>
      <c r="Y103" s="29"/>
      <c r="Z103" s="28"/>
      <c r="AA103" s="29"/>
      <c r="AB103" s="28"/>
      <c r="AC103" s="29"/>
      <c r="AD103" s="28"/>
      <c r="AE103" s="29"/>
      <c r="AF103" s="28"/>
      <c r="AG103" s="29"/>
      <c r="AH103" s="28"/>
      <c r="AI103" s="29"/>
      <c r="AJ103" s="28"/>
      <c r="AK103" s="29"/>
      <c r="AL103" s="28"/>
      <c r="AM103" s="29"/>
      <c r="AN103" s="28"/>
      <c r="AO103" s="29"/>
      <c r="AP103" s="28"/>
      <c r="AQ103" s="29"/>
      <c r="AR103" s="28"/>
      <c r="AS103" s="29"/>
      <c r="AT103" s="28"/>
      <c r="AU103" s="29"/>
      <c r="AV103" s="28"/>
      <c r="AW103" s="29"/>
      <c r="AX103" s="28"/>
      <c r="AY103" s="29"/>
      <c r="AZ103" s="28" t="n">
        <v>1</v>
      </c>
      <c r="BA103" s="29"/>
      <c r="BB103" s="28" t="n">
        <v>8</v>
      </c>
      <c r="BC103" s="29"/>
      <c r="BD103" s="28"/>
      <c r="BE103" s="29"/>
      <c r="BF103" s="28"/>
      <c r="BG103" s="29"/>
      <c r="BH103" s="28"/>
      <c r="BI103" s="29"/>
      <c r="BJ103" s="28"/>
      <c r="BK103" s="29"/>
      <c r="BL103" s="28"/>
      <c r="BM103" s="29"/>
      <c r="BN103" s="28"/>
      <c r="BO103" s="29"/>
      <c r="BP103" s="28"/>
      <c r="BQ103" s="29"/>
      <c r="BR103" s="28"/>
      <c r="BS103" s="29"/>
      <c r="BT103" s="28"/>
      <c r="BU103" s="29"/>
      <c r="BV103" s="28"/>
      <c r="BW103" s="29"/>
      <c r="BX103" s="28"/>
      <c r="BY103" s="29"/>
      <c r="BZ103" s="28"/>
      <c r="CA103" s="28"/>
      <c r="CB103" s="30"/>
      <c r="CC103" s="28"/>
      <c r="CD103" s="30"/>
      <c r="CE103" s="28"/>
      <c r="CF103" s="30"/>
      <c r="CG103" s="28"/>
      <c r="CH103" s="30"/>
      <c r="CI103" s="28"/>
      <c r="CJ103" s="30"/>
      <c r="CK103" s="28"/>
      <c r="CL103" s="30"/>
      <c r="CM103" s="29"/>
      <c r="CN103" s="28"/>
      <c r="CO103" s="29"/>
      <c r="CP103" s="28"/>
      <c r="CQ103" s="29"/>
      <c r="CR103" s="28"/>
      <c r="CS103" s="28"/>
      <c r="CT103" s="30"/>
      <c r="CU103" s="29"/>
      <c r="CV103" s="28"/>
      <c r="CW103" s="31"/>
      <c r="CX103" s="28"/>
      <c r="CY103" s="31"/>
      <c r="CZ103" s="21" t="n">
        <f aca="false">SUM(D103,F103,H103,J103,L103,N103,P103,R103,T103,V103,X103,Z103,AB103,AD103,AF103,AH103,AJ103,AL103,AN103,AP103,AR103,AT103,AV103,AX103,AZ103,BB103,BD103,BF103,BH103,BJ103,BL103,BN103,BP103,BR103,BT103,BV103,BX103,BZ103,CB103,CD103,CF103,CH103,CJ103,CL103,CN103,CP103,CR103,CT103,CV103,CX103)</f>
        <v>9</v>
      </c>
      <c r="DA103" s="21" t="n">
        <f aca="false">SUM(E103,G103,I103,K103,M103,O103,Q103,S103,U103,W103,Y103,AA103,AC103,AE103,AG103,AI103,AK103,AM103,AO103,AQ103,AS103,AU103,AW103,AY103,BA103,BC103,BE103,BG103,BI103,BK103,BM103,BO103,BQ103,BS103,BU103,BW103,BY103,CA103,CC103,CE103,CG103,CI103,CK103,CM103,CO103,CQ103,CS103,CU103,CW103,CY103)</f>
        <v>0</v>
      </c>
    </row>
    <row r="104" customFormat="false" ht="15" hidden="false" customHeight="false" outlineLevel="0" collapsed="false">
      <c r="B104" s="22" t="s">
        <v>214</v>
      </c>
      <c r="C104" s="23" t="s">
        <v>133</v>
      </c>
      <c r="D104" s="28"/>
      <c r="E104" s="29"/>
      <c r="F104" s="28"/>
      <c r="G104" s="29"/>
      <c r="H104" s="28"/>
      <c r="I104" s="29"/>
      <c r="J104" s="28"/>
      <c r="K104" s="29"/>
      <c r="L104" s="28"/>
      <c r="M104" s="29"/>
      <c r="N104" s="28"/>
      <c r="O104" s="29"/>
      <c r="P104" s="28"/>
      <c r="Q104" s="29"/>
      <c r="R104" s="28"/>
      <c r="S104" s="29"/>
      <c r="T104" s="28"/>
      <c r="U104" s="29"/>
      <c r="V104" s="28"/>
      <c r="W104" s="29"/>
      <c r="X104" s="28"/>
      <c r="Y104" s="29"/>
      <c r="Z104" s="28"/>
      <c r="AA104" s="29"/>
      <c r="AB104" s="28"/>
      <c r="AC104" s="29"/>
      <c r="AD104" s="28"/>
      <c r="AE104" s="29"/>
      <c r="AF104" s="28"/>
      <c r="AG104" s="29"/>
      <c r="AH104" s="28"/>
      <c r="AI104" s="29"/>
      <c r="AJ104" s="28"/>
      <c r="AK104" s="29"/>
      <c r="AL104" s="28"/>
      <c r="AM104" s="29"/>
      <c r="AN104" s="28"/>
      <c r="AO104" s="29"/>
      <c r="AP104" s="28"/>
      <c r="AQ104" s="29"/>
      <c r="AR104" s="28"/>
      <c r="AS104" s="29"/>
      <c r="AT104" s="28"/>
      <c r="AU104" s="29"/>
      <c r="AV104" s="28"/>
      <c r="AW104" s="29"/>
      <c r="AX104" s="28"/>
      <c r="AY104" s="29"/>
      <c r="AZ104" s="28"/>
      <c r="BA104" s="29"/>
      <c r="BB104" s="28"/>
      <c r="BC104" s="29"/>
      <c r="BD104" s="28"/>
      <c r="BE104" s="29"/>
      <c r="BF104" s="28"/>
      <c r="BG104" s="29"/>
      <c r="BH104" s="28"/>
      <c r="BI104" s="29"/>
      <c r="BJ104" s="28"/>
      <c r="BK104" s="29"/>
      <c r="BL104" s="28"/>
      <c r="BM104" s="29"/>
      <c r="BN104" s="28"/>
      <c r="BO104" s="29"/>
      <c r="BP104" s="28"/>
      <c r="BQ104" s="29"/>
      <c r="BR104" s="28"/>
      <c r="BS104" s="29"/>
      <c r="BT104" s="28"/>
      <c r="BU104" s="29"/>
      <c r="BV104" s="28"/>
      <c r="BW104" s="29"/>
      <c r="BX104" s="28"/>
      <c r="BY104" s="29"/>
      <c r="BZ104" s="28"/>
      <c r="CA104" s="28"/>
      <c r="CB104" s="30"/>
      <c r="CC104" s="28"/>
      <c r="CD104" s="30"/>
      <c r="CE104" s="28"/>
      <c r="CF104" s="30"/>
      <c r="CG104" s="28"/>
      <c r="CH104" s="30"/>
      <c r="CI104" s="28"/>
      <c r="CJ104" s="30"/>
      <c r="CK104" s="28"/>
      <c r="CL104" s="30"/>
      <c r="CM104" s="29"/>
      <c r="CN104" s="28"/>
      <c r="CO104" s="29"/>
      <c r="CP104" s="28"/>
      <c r="CQ104" s="29"/>
      <c r="CR104" s="28"/>
      <c r="CS104" s="28"/>
      <c r="CT104" s="30" t="n">
        <v>1</v>
      </c>
      <c r="CU104" s="29"/>
      <c r="CV104" s="28" t="n">
        <v>1</v>
      </c>
      <c r="CW104" s="31"/>
      <c r="CX104" s="28"/>
      <c r="CY104" s="31"/>
      <c r="CZ104" s="21" t="n">
        <f aca="false">SUM(D104,F104,H104,J104,L104,N104,P104,R104,T104,V104,X104,Z104,AB104,AD104,AF104,AH104,AJ104,AL104,AN104,AP104,AR104,AT104,AV104,AX104,AZ104,BB104,BD104,BF104,BH104,BJ104,BL104,BN104,BP104,BR104,BT104,BV104,BX104,BZ104,CB104,CD104,CF104,CH104,CJ104,CL104,CN104,CP104,CR104,CT104,CV104,CX104)</f>
        <v>2</v>
      </c>
      <c r="DA104" s="21" t="n">
        <f aca="false">SUM(E104,G104,I104,K104,M104,O104,Q104,S104,U104,W104,Y104,AA104,AC104,AE104,AG104,AI104,AK104,AM104,AO104,AQ104,AS104,AU104,AW104,AY104,BA104,BC104,BE104,BG104,BI104,BK104,BM104,BO104,BQ104,BS104,BU104,BW104,BY104,CA104,CC104,CE104,CG104,CI104,CK104,CM104,CO104,CQ104,CS104,CU104,CW104,CY104)</f>
        <v>0</v>
      </c>
    </row>
    <row r="105" customFormat="false" ht="15" hidden="false" customHeight="false" outlineLevel="0" collapsed="false">
      <c r="B105" s="22" t="s">
        <v>215</v>
      </c>
      <c r="C105" s="23" t="s">
        <v>89</v>
      </c>
      <c r="D105" s="28"/>
      <c r="E105" s="29"/>
      <c r="F105" s="28"/>
      <c r="G105" s="29"/>
      <c r="H105" s="28"/>
      <c r="I105" s="29"/>
      <c r="J105" s="28"/>
      <c r="K105" s="29"/>
      <c r="L105" s="28"/>
      <c r="M105" s="29"/>
      <c r="N105" s="28"/>
      <c r="O105" s="29"/>
      <c r="P105" s="28"/>
      <c r="Q105" s="29"/>
      <c r="R105" s="28"/>
      <c r="S105" s="29"/>
      <c r="T105" s="28" t="n">
        <v>4</v>
      </c>
      <c r="U105" s="29"/>
      <c r="V105" s="28"/>
      <c r="W105" s="29"/>
      <c r="X105" s="28"/>
      <c r="Y105" s="29"/>
      <c r="Z105" s="28"/>
      <c r="AA105" s="29"/>
      <c r="AB105" s="28" t="n">
        <v>5</v>
      </c>
      <c r="AC105" s="29" t="n">
        <v>1</v>
      </c>
      <c r="AD105" s="28" t="n">
        <v>23</v>
      </c>
      <c r="AE105" s="29" t="n">
        <v>3</v>
      </c>
      <c r="AF105" s="28" t="n">
        <v>9</v>
      </c>
      <c r="AG105" s="29"/>
      <c r="AH105" s="28"/>
      <c r="AI105" s="29"/>
      <c r="AJ105" s="28" t="n">
        <v>3</v>
      </c>
      <c r="AK105" s="29"/>
      <c r="AL105" s="28"/>
      <c r="AM105" s="29"/>
      <c r="AN105" s="28"/>
      <c r="AO105" s="29"/>
      <c r="AP105" s="28" t="n">
        <v>1</v>
      </c>
      <c r="AQ105" s="29"/>
      <c r="AR105" s="28"/>
      <c r="AS105" s="29"/>
      <c r="AT105" s="28"/>
      <c r="AU105" s="29"/>
      <c r="AV105" s="28"/>
      <c r="AW105" s="29"/>
      <c r="AX105" s="28"/>
      <c r="AY105" s="29"/>
      <c r="AZ105" s="28"/>
      <c r="BA105" s="29"/>
      <c r="BB105" s="28"/>
      <c r="BC105" s="29"/>
      <c r="BD105" s="28"/>
      <c r="BE105" s="29"/>
      <c r="BF105" s="28"/>
      <c r="BG105" s="29"/>
      <c r="BH105" s="28"/>
      <c r="BI105" s="29"/>
      <c r="BJ105" s="28"/>
      <c r="BK105" s="29"/>
      <c r="BL105" s="28"/>
      <c r="BM105" s="29"/>
      <c r="BN105" s="28"/>
      <c r="BO105" s="29"/>
      <c r="BP105" s="28"/>
      <c r="BQ105" s="29"/>
      <c r="BR105" s="28"/>
      <c r="BS105" s="29"/>
      <c r="BT105" s="28"/>
      <c r="BU105" s="29"/>
      <c r="BV105" s="28"/>
      <c r="BW105" s="29"/>
      <c r="BX105" s="28"/>
      <c r="BY105" s="29"/>
      <c r="BZ105" s="28"/>
      <c r="CA105" s="28"/>
      <c r="CB105" s="30"/>
      <c r="CC105" s="28"/>
      <c r="CD105" s="30"/>
      <c r="CE105" s="28"/>
      <c r="CF105" s="30"/>
      <c r="CG105" s="28"/>
      <c r="CH105" s="30"/>
      <c r="CI105" s="28"/>
      <c r="CJ105" s="30"/>
      <c r="CK105" s="28"/>
      <c r="CL105" s="30"/>
      <c r="CM105" s="29"/>
      <c r="CN105" s="28"/>
      <c r="CO105" s="29"/>
      <c r="CP105" s="28"/>
      <c r="CQ105" s="29"/>
      <c r="CR105" s="28"/>
      <c r="CS105" s="28"/>
      <c r="CT105" s="30"/>
      <c r="CU105" s="29"/>
      <c r="CV105" s="28"/>
      <c r="CW105" s="31"/>
      <c r="CX105" s="28"/>
      <c r="CY105" s="31"/>
      <c r="CZ105" s="21" t="n">
        <f aca="false">SUM(D105,F105,H105,J105,L105,N105,P105,R105,T105,V105,X105,Z105,AB105,AD105,AF105,AH105,AJ105,AL105,AN105,AP105,AR105,AT105,AV105,AX105,AZ105,BB105,BD105,BF105,BH105,BJ105,BL105,BN105,BP105,BR105,BT105,BV105,BX105,BZ105,CB105,CD105,CF105,CH105,CJ105,CL105,CN105,CP105,CR105,CT105,CV105,CX105)</f>
        <v>45</v>
      </c>
      <c r="DA105" s="21" t="n">
        <f aca="false">SUM(E105,G105,I105,K105,M105,O105,Q105,S105,U105,W105,Y105,AA105,AC105,AE105,AG105,AI105,AK105,AM105,AO105,AQ105,AS105,AU105,AW105,AY105,BA105,BC105,BE105,BG105,BI105,BK105,BM105,BO105,BQ105,BS105,BU105,BW105,BY105,CA105,CC105,CE105,CG105,CI105,CK105,CM105,CO105,CQ105,CS105,CU105,CW105,CY105)</f>
        <v>4</v>
      </c>
    </row>
    <row r="106" customFormat="false" ht="15" hidden="false" customHeight="false" outlineLevel="0" collapsed="false">
      <c r="B106" s="22" t="s">
        <v>216</v>
      </c>
      <c r="C106" s="23" t="s">
        <v>217</v>
      </c>
      <c r="D106" s="27" t="n">
        <v>23</v>
      </c>
      <c r="E106" s="25" t="n">
        <v>11</v>
      </c>
      <c r="F106" s="27" t="n">
        <v>24</v>
      </c>
      <c r="G106" s="25" t="n">
        <v>3</v>
      </c>
      <c r="H106" s="27" t="n">
        <v>31</v>
      </c>
      <c r="I106" s="25" t="n">
        <v>16</v>
      </c>
      <c r="J106" s="27" t="n">
        <v>27</v>
      </c>
      <c r="K106" s="25" t="n">
        <v>9</v>
      </c>
      <c r="L106" s="27" t="n">
        <v>31</v>
      </c>
      <c r="M106" s="25" t="n">
        <v>11</v>
      </c>
      <c r="N106" s="27" t="n">
        <v>34</v>
      </c>
      <c r="O106" s="25" t="n">
        <v>27</v>
      </c>
      <c r="P106" s="27" t="n">
        <v>32</v>
      </c>
      <c r="Q106" s="25" t="n">
        <v>13</v>
      </c>
      <c r="R106" s="27" t="n">
        <v>29</v>
      </c>
      <c r="S106" s="25" t="n">
        <v>14</v>
      </c>
      <c r="T106" s="28" t="n">
        <v>29</v>
      </c>
      <c r="U106" s="29" t="n">
        <v>10</v>
      </c>
      <c r="V106" s="28" t="n">
        <v>26</v>
      </c>
      <c r="W106" s="29" t="n">
        <v>10</v>
      </c>
      <c r="X106" s="28" t="n">
        <v>29</v>
      </c>
      <c r="Y106" s="29" t="n">
        <v>4</v>
      </c>
      <c r="Z106" s="28" t="n">
        <v>29</v>
      </c>
      <c r="AA106" s="29" t="n">
        <v>16</v>
      </c>
      <c r="AB106" s="28" t="n">
        <v>17</v>
      </c>
      <c r="AC106" s="29" t="n">
        <v>2</v>
      </c>
      <c r="AD106" s="28"/>
      <c r="AE106" s="29"/>
      <c r="AF106" s="28" t="n">
        <v>1</v>
      </c>
      <c r="AG106" s="29"/>
      <c r="AH106" s="28"/>
      <c r="AI106" s="29"/>
      <c r="AJ106" s="28"/>
      <c r="AK106" s="29"/>
      <c r="AL106" s="28"/>
      <c r="AM106" s="29"/>
      <c r="AN106" s="28"/>
      <c r="AO106" s="29"/>
      <c r="AP106" s="28"/>
      <c r="AQ106" s="29"/>
      <c r="AR106" s="28"/>
      <c r="AS106" s="29"/>
      <c r="AT106" s="28"/>
      <c r="AU106" s="29"/>
      <c r="AV106" s="28"/>
      <c r="AW106" s="29"/>
      <c r="AX106" s="28"/>
      <c r="AY106" s="29"/>
      <c r="AZ106" s="28"/>
      <c r="BA106" s="29"/>
      <c r="BB106" s="28"/>
      <c r="BC106" s="29"/>
      <c r="BD106" s="28"/>
      <c r="BE106" s="29"/>
      <c r="BF106" s="28"/>
      <c r="BG106" s="29"/>
      <c r="BH106" s="28"/>
      <c r="BI106" s="29"/>
      <c r="BJ106" s="28"/>
      <c r="BK106" s="29"/>
      <c r="BL106" s="28"/>
      <c r="BM106" s="29"/>
      <c r="BN106" s="28"/>
      <c r="BO106" s="29"/>
      <c r="BP106" s="28"/>
      <c r="BQ106" s="29"/>
      <c r="BR106" s="28"/>
      <c r="BS106" s="29"/>
      <c r="BT106" s="28"/>
      <c r="BU106" s="29"/>
      <c r="BV106" s="28"/>
      <c r="BW106" s="29"/>
      <c r="BX106" s="28"/>
      <c r="BY106" s="29"/>
      <c r="BZ106" s="28"/>
      <c r="CA106" s="28"/>
      <c r="CB106" s="30"/>
      <c r="CC106" s="28"/>
      <c r="CD106" s="30"/>
      <c r="CE106" s="28"/>
      <c r="CF106" s="30"/>
      <c r="CG106" s="28"/>
      <c r="CH106" s="30"/>
      <c r="CI106" s="28"/>
      <c r="CJ106" s="30"/>
      <c r="CK106" s="28"/>
      <c r="CL106" s="30"/>
      <c r="CM106" s="29"/>
      <c r="CN106" s="28"/>
      <c r="CO106" s="29"/>
      <c r="CP106" s="28"/>
      <c r="CQ106" s="29"/>
      <c r="CR106" s="28"/>
      <c r="CS106" s="28"/>
      <c r="CT106" s="30"/>
      <c r="CU106" s="29"/>
      <c r="CV106" s="28"/>
      <c r="CW106" s="31"/>
      <c r="CX106" s="28"/>
      <c r="CY106" s="31"/>
      <c r="CZ106" s="21" t="n">
        <f aca="false">SUM(D106,F106,H106,J106,L106,N106,P106,R106,T106,V106,X106,Z106,AB106,AD106,AF106,AH106,AJ106,AL106,AN106,AP106,AR106,AT106,AV106,AX106,AZ106,BB106,BD106,BF106,BH106,BJ106,BL106,BN106,BP106,BR106,BT106,BV106,BX106,BZ106,CB106,CD106,CF106,CH106,CJ106,CL106,CN106,CP106,CR106,CT106,CV106,CX106)</f>
        <v>362</v>
      </c>
      <c r="DA106" s="21" t="n">
        <f aca="false">SUM(E106,G106,I106,K106,M106,O106,Q106,S106,U106,W106,Y106,AA106,AC106,AE106,AG106,AI106,AK106,AM106,AO106,AQ106,AS106,AU106,AW106,AY106,BA106,BC106,BE106,BG106,BI106,BK106,BM106,BO106,BQ106,BS106,BU106,BW106,BY106,CA106,CC106,CE106,CG106,CI106,CK106,CM106,CO106,CQ106,CS106,CU106,CW106,CY106)</f>
        <v>146</v>
      </c>
    </row>
    <row r="107" customFormat="false" ht="15" hidden="false" customHeight="false" outlineLevel="0" collapsed="false">
      <c r="B107" s="22" t="s">
        <v>216</v>
      </c>
      <c r="C107" s="23" t="s">
        <v>218</v>
      </c>
      <c r="D107" s="28"/>
      <c r="E107" s="29"/>
      <c r="F107" s="28"/>
      <c r="G107" s="29"/>
      <c r="H107" s="28"/>
      <c r="I107" s="29"/>
      <c r="J107" s="28"/>
      <c r="K107" s="29"/>
      <c r="L107" s="28"/>
      <c r="M107" s="29"/>
      <c r="N107" s="28"/>
      <c r="O107" s="29"/>
      <c r="P107" s="28"/>
      <c r="Q107" s="29"/>
      <c r="R107" s="28"/>
      <c r="S107" s="29"/>
      <c r="T107" s="28"/>
      <c r="U107" s="29"/>
      <c r="V107" s="28"/>
      <c r="W107" s="29"/>
      <c r="X107" s="28"/>
      <c r="Y107" s="29"/>
      <c r="Z107" s="28"/>
      <c r="AA107" s="29"/>
      <c r="AB107" s="28"/>
      <c r="AC107" s="29"/>
      <c r="AD107" s="28"/>
      <c r="AE107" s="29"/>
      <c r="AF107" s="28"/>
      <c r="AG107" s="29"/>
      <c r="AH107" s="28" t="n">
        <v>2</v>
      </c>
      <c r="AI107" s="29"/>
      <c r="AJ107" s="28"/>
      <c r="AK107" s="29"/>
      <c r="AL107" s="28"/>
      <c r="AM107" s="29"/>
      <c r="AN107" s="28"/>
      <c r="AO107" s="29"/>
      <c r="AP107" s="28"/>
      <c r="AQ107" s="29"/>
      <c r="AR107" s="28"/>
      <c r="AS107" s="29"/>
      <c r="AT107" s="28"/>
      <c r="AU107" s="29"/>
      <c r="AV107" s="28"/>
      <c r="AW107" s="29"/>
      <c r="AX107" s="28"/>
      <c r="AY107" s="29"/>
      <c r="AZ107" s="28"/>
      <c r="BA107" s="29"/>
      <c r="BB107" s="28"/>
      <c r="BC107" s="29"/>
      <c r="BD107" s="28"/>
      <c r="BE107" s="29"/>
      <c r="BF107" s="28"/>
      <c r="BG107" s="29"/>
      <c r="BH107" s="28"/>
      <c r="BI107" s="29"/>
      <c r="BJ107" s="28"/>
      <c r="BK107" s="29"/>
      <c r="BL107" s="28"/>
      <c r="BM107" s="29"/>
      <c r="BN107" s="28"/>
      <c r="BO107" s="29"/>
      <c r="BP107" s="28"/>
      <c r="BQ107" s="29"/>
      <c r="BR107" s="28"/>
      <c r="BS107" s="29"/>
      <c r="BT107" s="28"/>
      <c r="BU107" s="29"/>
      <c r="BV107" s="28"/>
      <c r="BW107" s="29"/>
      <c r="BX107" s="28"/>
      <c r="BY107" s="29"/>
      <c r="BZ107" s="28"/>
      <c r="CA107" s="28"/>
      <c r="CB107" s="30"/>
      <c r="CC107" s="28"/>
      <c r="CD107" s="30"/>
      <c r="CE107" s="28"/>
      <c r="CF107" s="30"/>
      <c r="CG107" s="28"/>
      <c r="CH107" s="30"/>
      <c r="CI107" s="28"/>
      <c r="CJ107" s="30"/>
      <c r="CK107" s="28"/>
      <c r="CL107" s="30"/>
      <c r="CM107" s="29"/>
      <c r="CN107" s="28"/>
      <c r="CO107" s="29"/>
      <c r="CP107" s="28"/>
      <c r="CQ107" s="29"/>
      <c r="CR107" s="28"/>
      <c r="CS107" s="28"/>
      <c r="CT107" s="30"/>
      <c r="CU107" s="29"/>
      <c r="CV107" s="28"/>
      <c r="CW107" s="31"/>
      <c r="CX107" s="28"/>
      <c r="CY107" s="31"/>
      <c r="CZ107" s="21" t="n">
        <f aca="false">SUM(D107,F107,H107,J107,L107,N107,P107,R107,T107,V107,X107,Z107,AB107,AD107,AF107,AH107,AJ107,AL107,AN107,AP107,AR107,AT107,AV107,AX107,AZ107,BB107,BD107,BF107,BH107,BJ107,BL107,BN107,BP107,BR107,BT107,BV107,BX107,BZ107,CB107,CD107,CF107,CH107,CJ107,CL107,CN107,CP107,CR107,CT107,CV107,CX107)</f>
        <v>2</v>
      </c>
      <c r="DA107" s="21" t="n">
        <f aca="false">SUM(E107,G107,I107,K107,M107,O107,Q107,S107,U107,W107,Y107,AA107,AC107,AE107,AG107,AI107,AK107,AM107,AO107,AQ107,AS107,AU107,AW107,AY107,BA107,BC107,BE107,BG107,BI107,BK107,BM107,BO107,BQ107,BS107,BU107,BW107,BY107,CA107,CC107,CE107,CG107,CI107,CK107,CM107,CO107,CQ107,CS107,CU107,CW107,CY107)</f>
        <v>0</v>
      </c>
    </row>
    <row r="108" customFormat="false" ht="15" hidden="false" customHeight="false" outlineLevel="0" collapsed="false">
      <c r="B108" s="22" t="s">
        <v>216</v>
      </c>
      <c r="C108" s="23" t="s">
        <v>133</v>
      </c>
      <c r="D108" s="28"/>
      <c r="E108" s="29"/>
      <c r="F108" s="28"/>
      <c r="G108" s="29"/>
      <c r="H108" s="28"/>
      <c r="I108" s="29"/>
      <c r="J108" s="28"/>
      <c r="K108" s="29"/>
      <c r="L108" s="28"/>
      <c r="M108" s="29"/>
      <c r="N108" s="28"/>
      <c r="O108" s="29"/>
      <c r="P108" s="28"/>
      <c r="Q108" s="29"/>
      <c r="R108" s="28"/>
      <c r="S108" s="29"/>
      <c r="T108" s="28"/>
      <c r="U108" s="29"/>
      <c r="V108" s="28"/>
      <c r="W108" s="29"/>
      <c r="X108" s="28"/>
      <c r="Y108" s="29"/>
      <c r="Z108" s="28"/>
      <c r="AA108" s="29"/>
      <c r="AB108" s="28"/>
      <c r="AC108" s="29"/>
      <c r="AD108" s="28"/>
      <c r="AE108" s="29"/>
      <c r="AF108" s="28"/>
      <c r="AG108" s="29"/>
      <c r="AH108" s="28"/>
      <c r="AI108" s="29"/>
      <c r="AJ108" s="28"/>
      <c r="AK108" s="29"/>
      <c r="AL108" s="28"/>
      <c r="AM108" s="29"/>
      <c r="AN108" s="28"/>
      <c r="AO108" s="29"/>
      <c r="AP108" s="28"/>
      <c r="AQ108" s="29"/>
      <c r="AR108" s="28"/>
      <c r="AS108" s="29"/>
      <c r="AT108" s="28"/>
      <c r="AU108" s="29"/>
      <c r="AV108" s="28"/>
      <c r="AW108" s="29"/>
      <c r="AX108" s="28" t="n">
        <v>30</v>
      </c>
      <c r="AY108" s="29" t="n">
        <v>7</v>
      </c>
      <c r="AZ108" s="28" t="n">
        <v>30</v>
      </c>
      <c r="BA108" s="29" t="n">
        <v>9</v>
      </c>
      <c r="BB108" s="28" t="n">
        <v>26</v>
      </c>
      <c r="BC108" s="29" t="n">
        <v>8</v>
      </c>
      <c r="BD108" s="28" t="n">
        <v>19</v>
      </c>
      <c r="BE108" s="29" t="n">
        <v>10</v>
      </c>
      <c r="BF108" s="28" t="n">
        <v>30</v>
      </c>
      <c r="BG108" s="29" t="n">
        <v>16</v>
      </c>
      <c r="BH108" s="28" t="n">
        <v>30</v>
      </c>
      <c r="BI108" s="29" t="n">
        <v>9</v>
      </c>
      <c r="BJ108" s="28" t="n">
        <v>29</v>
      </c>
      <c r="BK108" s="29" t="n">
        <v>9</v>
      </c>
      <c r="BL108" s="28" t="n">
        <v>28</v>
      </c>
      <c r="BM108" s="29"/>
      <c r="BN108" s="28" t="n">
        <v>28</v>
      </c>
      <c r="BO108" s="29"/>
      <c r="BP108" s="28" t="n">
        <v>26</v>
      </c>
      <c r="BQ108" s="29" t="n">
        <v>1</v>
      </c>
      <c r="BR108" s="28" t="n">
        <v>26</v>
      </c>
      <c r="BS108" s="29" t="n">
        <v>6</v>
      </c>
      <c r="BT108" s="28" t="n">
        <v>30</v>
      </c>
      <c r="BU108" s="29"/>
      <c r="BV108" s="28" t="n">
        <v>25</v>
      </c>
      <c r="BW108" s="29" t="n">
        <v>8</v>
      </c>
      <c r="BX108" s="28" t="n">
        <v>29</v>
      </c>
      <c r="BY108" s="29" t="n">
        <v>10</v>
      </c>
      <c r="BZ108" s="28"/>
      <c r="CA108" s="28"/>
      <c r="CB108" s="30" t="n">
        <v>28</v>
      </c>
      <c r="CC108" s="28" t="n">
        <v>12</v>
      </c>
      <c r="CD108" s="30" t="n">
        <v>13</v>
      </c>
      <c r="CE108" s="28" t="n">
        <v>3</v>
      </c>
      <c r="CF108" s="30"/>
      <c r="CG108" s="28"/>
      <c r="CH108" s="30"/>
      <c r="CI108" s="28"/>
      <c r="CJ108" s="30" t="n">
        <v>7</v>
      </c>
      <c r="CK108" s="28" t="n">
        <v>1</v>
      </c>
      <c r="CL108" s="30" t="n">
        <v>1</v>
      </c>
      <c r="CM108" s="29"/>
      <c r="CN108" s="28"/>
      <c r="CO108" s="29"/>
      <c r="CP108" s="28"/>
      <c r="CQ108" s="29"/>
      <c r="CR108" s="28"/>
      <c r="CS108" s="28"/>
      <c r="CT108" s="30" t="n">
        <v>1</v>
      </c>
      <c r="CU108" s="29"/>
      <c r="CV108" s="28" t="n">
        <v>2</v>
      </c>
      <c r="CW108" s="31" t="n">
        <v>1</v>
      </c>
      <c r="CX108" s="28" t="n">
        <v>4</v>
      </c>
      <c r="CY108" s="31"/>
      <c r="CZ108" s="21" t="n">
        <f aca="false">SUM(D108,F108,H108,J108,L108,N108,P108,R108,T108,V108,X108,Z108,AB108,AD108,AF108,AH108,AJ108,AL108,AN108,AP108,AR108,AT108,AV108,AX108,AZ108,BB108,BD108,BF108,BH108,BJ108,BL108,BN108,BP108,BR108,BT108,BV108,BX108,BZ108,CB108,CD108,CF108,CH108,CJ108,CL108,CN108,CP108,CR108,CT108,CV108,CX108)</f>
        <v>442</v>
      </c>
      <c r="DA108" s="21" t="n">
        <f aca="false">SUM(E108,G108,I108,K108,M108,O108,Q108,S108,U108,W108,Y108,AA108,AC108,AE108,AG108,AI108,AK108,AM108,AO108,AQ108,AS108,AU108,AW108,AY108,BA108,BC108,BE108,BG108,BI108,BK108,BM108,BO108,BQ108,BS108,BU108,BW108,BY108,CA108,CC108,CE108,CG108,CI108,CK108,CM108,CO108,CQ108,CS108,CU108,CW108,CY108)</f>
        <v>110</v>
      </c>
    </row>
    <row r="109" customFormat="false" ht="15" hidden="false" customHeight="false" outlineLevel="0" collapsed="false">
      <c r="B109" s="22" t="s">
        <v>216</v>
      </c>
      <c r="C109" s="23" t="s">
        <v>111</v>
      </c>
      <c r="D109" s="35"/>
      <c r="E109" s="33"/>
      <c r="F109" s="35"/>
      <c r="G109" s="33"/>
      <c r="H109" s="35"/>
      <c r="I109" s="33"/>
      <c r="J109" s="35"/>
      <c r="K109" s="33"/>
      <c r="L109" s="35"/>
      <c r="M109" s="33"/>
      <c r="N109" s="35"/>
      <c r="O109" s="33"/>
      <c r="P109" s="35"/>
      <c r="Q109" s="33"/>
      <c r="R109" s="35"/>
      <c r="S109" s="33"/>
      <c r="T109" s="35"/>
      <c r="U109" s="33"/>
      <c r="V109" s="35"/>
      <c r="W109" s="33"/>
      <c r="X109" s="35"/>
      <c r="Y109" s="33"/>
      <c r="Z109" s="35"/>
      <c r="AA109" s="33"/>
      <c r="AB109" s="35"/>
      <c r="AC109" s="33"/>
      <c r="AD109" s="35"/>
      <c r="AE109" s="33"/>
      <c r="AF109" s="35"/>
      <c r="AG109" s="33"/>
      <c r="AH109" s="35"/>
      <c r="AI109" s="33"/>
      <c r="AJ109" s="35"/>
      <c r="AK109" s="33"/>
      <c r="AL109" s="35"/>
      <c r="AM109" s="33"/>
      <c r="AN109" s="35"/>
      <c r="AO109" s="33"/>
      <c r="AP109" s="35"/>
      <c r="AQ109" s="33"/>
      <c r="AR109" s="35"/>
      <c r="AS109" s="33"/>
      <c r="AT109" s="35"/>
      <c r="AU109" s="33"/>
      <c r="AV109" s="35"/>
      <c r="AW109" s="33"/>
      <c r="AX109" s="35"/>
      <c r="AY109" s="33"/>
      <c r="AZ109" s="35" t="n">
        <v>30</v>
      </c>
      <c r="BA109" s="33" t="n">
        <v>3</v>
      </c>
      <c r="BB109" s="35" t="n">
        <v>27</v>
      </c>
      <c r="BC109" s="33" t="n">
        <v>2</v>
      </c>
      <c r="BD109" s="35"/>
      <c r="BE109" s="33"/>
      <c r="BF109" s="35"/>
      <c r="BG109" s="33"/>
      <c r="BH109" s="35"/>
      <c r="BI109" s="33"/>
      <c r="BJ109" s="35"/>
      <c r="BK109" s="33"/>
      <c r="BL109" s="28" t="n">
        <v>28</v>
      </c>
      <c r="BM109" s="33" t="n">
        <v>3</v>
      </c>
      <c r="BN109" s="28" t="n">
        <v>19</v>
      </c>
      <c r="BO109" s="33"/>
      <c r="BP109" s="35"/>
      <c r="BQ109" s="33"/>
      <c r="BR109" s="35"/>
      <c r="BS109" s="33"/>
      <c r="BT109" s="35"/>
      <c r="BU109" s="33"/>
      <c r="BV109" s="35"/>
      <c r="BW109" s="33"/>
      <c r="BX109" s="35"/>
      <c r="BY109" s="33"/>
      <c r="BZ109" s="35"/>
      <c r="CA109" s="35"/>
      <c r="CB109" s="34"/>
      <c r="CC109" s="35"/>
      <c r="CD109" s="34"/>
      <c r="CE109" s="35"/>
      <c r="CF109" s="34"/>
      <c r="CG109" s="35"/>
      <c r="CH109" s="34"/>
      <c r="CI109" s="35"/>
      <c r="CJ109" s="34"/>
      <c r="CK109" s="35"/>
      <c r="CL109" s="34"/>
      <c r="CM109" s="33"/>
      <c r="CN109" s="35"/>
      <c r="CO109" s="33"/>
      <c r="CP109" s="35"/>
      <c r="CQ109" s="33"/>
      <c r="CR109" s="35"/>
      <c r="CS109" s="35"/>
      <c r="CT109" s="34"/>
      <c r="CU109" s="33"/>
      <c r="CV109" s="35"/>
      <c r="CW109" s="36"/>
      <c r="CX109" s="35"/>
      <c r="CY109" s="36"/>
      <c r="CZ109" s="21" t="n">
        <f aca="false">SUM(D109,F109,H109,J109,L109,N109,P109,R109,T109,V109,X109,Z109,AB109,AD109,AF109,AH109,AJ109,AL109,AN109,AP109,AR109,AT109,AV109,AX109,AZ109,BB109,BD109,BF109,BH109,BJ109,BL109,BN109,BP109,BR109,BT109,BV109,BX109,BZ109,CB109,CD109,CF109,CH109,CJ109,CL109,CN109,CP109,CR109,CT109,CV109,CX109)</f>
        <v>104</v>
      </c>
      <c r="DA109" s="21" t="n">
        <f aca="false">SUM(E109,G109,I109,K109,M109,O109,Q109,S109,U109,W109,Y109,AA109,AC109,AE109,AG109,AI109,AK109,AM109,AO109,AQ109,AS109,AU109,AW109,AY109,BA109,BC109,BE109,BG109,BI109,BK109,BM109,BO109,BQ109,BS109,BU109,BW109,BY109,CA109,CC109,CE109,CG109,CI109,CK109,CM109,CO109,CQ109,CS109,CU109,CW109,CY109)</f>
        <v>8</v>
      </c>
    </row>
    <row r="110" customFormat="false" ht="15" hidden="false" customHeight="false" outlineLevel="0" collapsed="false">
      <c r="B110" s="22" t="s">
        <v>219</v>
      </c>
      <c r="C110" s="23" t="s">
        <v>144</v>
      </c>
      <c r="D110" s="35"/>
      <c r="E110" s="33"/>
      <c r="F110" s="35"/>
      <c r="G110" s="33"/>
      <c r="H110" s="35"/>
      <c r="I110" s="33"/>
      <c r="J110" s="35"/>
      <c r="K110" s="33"/>
      <c r="L110" s="35"/>
      <c r="M110" s="33"/>
      <c r="N110" s="35"/>
      <c r="O110" s="33"/>
      <c r="P110" s="35"/>
      <c r="Q110" s="33"/>
      <c r="R110" s="35"/>
      <c r="S110" s="33"/>
      <c r="T110" s="35"/>
      <c r="U110" s="33"/>
      <c r="V110" s="35"/>
      <c r="W110" s="33"/>
      <c r="X110" s="35"/>
      <c r="Y110" s="33"/>
      <c r="Z110" s="35"/>
      <c r="AA110" s="33"/>
      <c r="AB110" s="35"/>
      <c r="AC110" s="33"/>
      <c r="AD110" s="35"/>
      <c r="AE110" s="33"/>
      <c r="AF110" s="35"/>
      <c r="AG110" s="33"/>
      <c r="AH110" s="35"/>
      <c r="AI110" s="33"/>
      <c r="AJ110" s="35"/>
      <c r="AK110" s="33"/>
      <c r="AL110" s="35"/>
      <c r="AM110" s="33"/>
      <c r="AN110" s="35"/>
      <c r="AO110" s="33"/>
      <c r="AP110" s="35"/>
      <c r="AQ110" s="33"/>
      <c r="AR110" s="35"/>
      <c r="AS110" s="33"/>
      <c r="AT110" s="35"/>
      <c r="AU110" s="33"/>
      <c r="AV110" s="35"/>
      <c r="AW110" s="33"/>
      <c r="AX110" s="35"/>
      <c r="AY110" s="33"/>
      <c r="AZ110" s="35"/>
      <c r="BA110" s="33"/>
      <c r="BB110" s="35"/>
      <c r="BC110" s="33"/>
      <c r="BD110" s="35"/>
      <c r="BE110" s="33"/>
      <c r="BF110" s="35"/>
      <c r="BG110" s="33"/>
      <c r="BH110" s="35"/>
      <c r="BI110" s="33"/>
      <c r="BJ110" s="35"/>
      <c r="BK110" s="33"/>
      <c r="BL110" s="35"/>
      <c r="BM110" s="33"/>
      <c r="BN110" s="35"/>
      <c r="BO110" s="33"/>
      <c r="BP110" s="35"/>
      <c r="BQ110" s="33"/>
      <c r="BR110" s="35"/>
      <c r="BS110" s="33"/>
      <c r="BT110" s="35"/>
      <c r="BU110" s="33"/>
      <c r="BV110" s="35" t="n">
        <v>12</v>
      </c>
      <c r="BW110" s="33" t="n">
        <v>3</v>
      </c>
      <c r="BX110" s="35" t="n">
        <v>19</v>
      </c>
      <c r="BY110" s="33" t="n">
        <v>7</v>
      </c>
      <c r="BZ110" s="35" t="n">
        <v>8</v>
      </c>
      <c r="CA110" s="35" t="n">
        <v>2</v>
      </c>
      <c r="CB110" s="34"/>
      <c r="CC110" s="35"/>
      <c r="CD110" s="34"/>
      <c r="CE110" s="35"/>
      <c r="CF110" s="34"/>
      <c r="CG110" s="35"/>
      <c r="CH110" s="34"/>
      <c r="CI110" s="35"/>
      <c r="CJ110" s="34"/>
      <c r="CK110" s="35"/>
      <c r="CL110" s="34"/>
      <c r="CM110" s="33"/>
      <c r="CN110" s="35"/>
      <c r="CO110" s="33"/>
      <c r="CP110" s="35"/>
      <c r="CQ110" s="33"/>
      <c r="CR110" s="35"/>
      <c r="CS110" s="35"/>
      <c r="CT110" s="34"/>
      <c r="CU110" s="33"/>
      <c r="CV110" s="35"/>
      <c r="CW110" s="36"/>
      <c r="CX110" s="35"/>
      <c r="CY110" s="36"/>
      <c r="CZ110" s="21" t="n">
        <f aca="false">SUM(D110,F110,H110,J110,L110,N110,P110,R110,T110,V110,X110,Z110,AB110,AD110,AF110,AH110,AJ110,AL110,AN110,AP110,AR110,AT110,AV110,AX110,AZ110,BB110,BD110,BF110,BH110,BJ110,BL110,BN110,BP110,BR110,BT110,BV110,BX110,BZ110,CB110,CD110,CF110,CH110,CJ110,CL110,CN110,CP110,CR110,CT110,CV110,CX110)</f>
        <v>39</v>
      </c>
      <c r="DA110" s="21" t="n">
        <f aca="false">SUM(E110,G110,I110,K110,M110,O110,Q110,S110,U110,W110,Y110,AA110,AC110,AE110,AG110,AI110,AK110,AM110,AO110,AQ110,AS110,AU110,AW110,AY110,BA110,BC110,BE110,BG110,BI110,BK110,BM110,BO110,BQ110,BS110,BU110,BW110,BY110,CA110,CC110,CE110,CG110,CI110,CK110,CM110,CO110,CQ110,CS110,CU110,CW110,CY110)</f>
        <v>12</v>
      </c>
    </row>
    <row r="111" customFormat="false" ht="15" hidden="false" customHeight="false" outlineLevel="0" collapsed="false">
      <c r="B111" s="22" t="s">
        <v>220</v>
      </c>
      <c r="C111" s="23" t="s">
        <v>161</v>
      </c>
      <c r="D111" s="35"/>
      <c r="E111" s="33"/>
      <c r="F111" s="35"/>
      <c r="G111" s="33"/>
      <c r="H111" s="35"/>
      <c r="I111" s="33"/>
      <c r="J111" s="35"/>
      <c r="K111" s="33"/>
      <c r="L111" s="35"/>
      <c r="M111" s="33"/>
      <c r="N111" s="35"/>
      <c r="O111" s="33"/>
      <c r="P111" s="35"/>
      <c r="Q111" s="33"/>
      <c r="R111" s="35"/>
      <c r="S111" s="33"/>
      <c r="T111" s="35"/>
      <c r="U111" s="33"/>
      <c r="V111" s="35"/>
      <c r="W111" s="33"/>
      <c r="X111" s="35"/>
      <c r="Y111" s="33"/>
      <c r="Z111" s="35"/>
      <c r="AA111" s="33"/>
      <c r="AB111" s="35"/>
      <c r="AC111" s="33"/>
      <c r="AD111" s="35"/>
      <c r="AE111" s="33"/>
      <c r="AF111" s="35"/>
      <c r="AG111" s="33"/>
      <c r="AH111" s="35"/>
      <c r="AI111" s="33"/>
      <c r="AJ111" s="35"/>
      <c r="AK111" s="33"/>
      <c r="AL111" s="35"/>
      <c r="AM111" s="33"/>
      <c r="AN111" s="35"/>
      <c r="AO111" s="33"/>
      <c r="AP111" s="35"/>
      <c r="AQ111" s="33"/>
      <c r="AR111" s="35"/>
      <c r="AS111" s="33"/>
      <c r="AT111" s="35"/>
      <c r="AU111" s="33"/>
      <c r="AV111" s="35"/>
      <c r="AW111" s="33"/>
      <c r="AX111" s="35"/>
      <c r="AY111" s="33"/>
      <c r="AZ111" s="35"/>
      <c r="BA111" s="33"/>
      <c r="BB111" s="35"/>
      <c r="BC111" s="33"/>
      <c r="BD111" s="35"/>
      <c r="BE111" s="33"/>
      <c r="BF111" s="35"/>
      <c r="BG111" s="33"/>
      <c r="BH111" s="35"/>
      <c r="BI111" s="33"/>
      <c r="BJ111" s="35"/>
      <c r="BK111" s="33"/>
      <c r="BL111" s="35"/>
      <c r="BM111" s="33"/>
      <c r="BN111" s="35"/>
      <c r="BO111" s="33"/>
      <c r="BP111" s="35"/>
      <c r="BQ111" s="33"/>
      <c r="BR111" s="35"/>
      <c r="BS111" s="33"/>
      <c r="BT111" s="35"/>
      <c r="BU111" s="33"/>
      <c r="BV111" s="35"/>
      <c r="BW111" s="33"/>
      <c r="BX111" s="35"/>
      <c r="BY111" s="33"/>
      <c r="BZ111" s="35" t="n">
        <v>9</v>
      </c>
      <c r="CA111" s="35"/>
      <c r="CB111" s="34" t="n">
        <v>9</v>
      </c>
      <c r="CC111" s="35"/>
      <c r="CD111" s="34" t="n">
        <v>16</v>
      </c>
      <c r="CE111" s="35"/>
      <c r="CF111" s="34" t="n">
        <v>2</v>
      </c>
      <c r="CG111" s="35"/>
      <c r="CH111" s="34"/>
      <c r="CI111" s="35"/>
      <c r="CJ111" s="34" t="n">
        <v>14</v>
      </c>
      <c r="CK111" s="35" t="n">
        <v>1</v>
      </c>
      <c r="CL111" s="34" t="n">
        <v>20</v>
      </c>
      <c r="CM111" s="33"/>
      <c r="CN111" s="35"/>
      <c r="CO111" s="33"/>
      <c r="CP111" s="35" t="n">
        <v>7</v>
      </c>
      <c r="CQ111" s="33"/>
      <c r="CR111" s="35"/>
      <c r="CS111" s="35"/>
      <c r="CT111" s="34"/>
      <c r="CU111" s="33"/>
      <c r="CV111" s="35"/>
      <c r="CW111" s="36"/>
      <c r="CX111" s="35"/>
      <c r="CY111" s="36"/>
      <c r="CZ111" s="21" t="n">
        <f aca="false">SUM(D111,F111,H111,J111,L111,N111,P111,R111,T111,V111,X111,Z111,AB111,AD111,AF111,AH111,AJ111,AL111,AN111,AP111,AR111,AT111,AV111,AX111,AZ111,BB111,BD111,BF111,BH111,BJ111,BL111,BN111,BP111,BR111,BT111,BV111,BX111,BZ111,CB111,CD111,CF111,CH111,CJ111,CL111,CN111,CP111,CR111,CT111,CV111,CX111)</f>
        <v>77</v>
      </c>
      <c r="DA111" s="21" t="n">
        <f aca="false">SUM(E111,G111,I111,K111,M111,O111,Q111,S111,U111,W111,Y111,AA111,AC111,AE111,AG111,AI111,AK111,AM111,AO111,AQ111,AS111,AU111,AW111,AY111,BA111,BC111,BE111,BG111,BI111,BK111,BM111,BO111,BQ111,BS111,BU111,BW111,BY111,CA111,CC111,CE111,CG111,CI111,CK111,CM111,CO111,CQ111,CS111,CU111,CW111,CY111)</f>
        <v>1</v>
      </c>
    </row>
    <row r="112" customFormat="false" ht="15" hidden="false" customHeight="false" outlineLevel="0" collapsed="false">
      <c r="B112" s="22" t="s">
        <v>221</v>
      </c>
      <c r="C112" s="23" t="s">
        <v>89</v>
      </c>
      <c r="D112" s="35"/>
      <c r="E112" s="33"/>
      <c r="F112" s="35"/>
      <c r="G112" s="33"/>
      <c r="H112" s="35"/>
      <c r="I112" s="33"/>
      <c r="J112" s="35"/>
      <c r="K112" s="33"/>
      <c r="L112" s="35"/>
      <c r="M112" s="33"/>
      <c r="N112" s="35"/>
      <c r="O112" s="33"/>
      <c r="P112" s="35"/>
      <c r="Q112" s="33"/>
      <c r="R112" s="35"/>
      <c r="S112" s="33"/>
      <c r="T112" s="35"/>
      <c r="U112" s="33"/>
      <c r="V112" s="35"/>
      <c r="W112" s="33"/>
      <c r="X112" s="35"/>
      <c r="Y112" s="33"/>
      <c r="Z112" s="35"/>
      <c r="AA112" s="33"/>
      <c r="AB112" s="35"/>
      <c r="AC112" s="33"/>
      <c r="AD112" s="35"/>
      <c r="AE112" s="33"/>
      <c r="AF112" s="35"/>
      <c r="AG112" s="33"/>
      <c r="AH112" s="35"/>
      <c r="AI112" s="33"/>
      <c r="AJ112" s="35"/>
      <c r="AK112" s="33"/>
      <c r="AL112" s="35"/>
      <c r="AM112" s="33"/>
      <c r="AN112" s="35"/>
      <c r="AO112" s="33"/>
      <c r="AP112" s="35"/>
      <c r="AQ112" s="33"/>
      <c r="AR112" s="35"/>
      <c r="AS112" s="33"/>
      <c r="AT112" s="35"/>
      <c r="AU112" s="33"/>
      <c r="AV112" s="35"/>
      <c r="AW112" s="33"/>
      <c r="AX112" s="35"/>
      <c r="AY112" s="33"/>
      <c r="AZ112" s="35"/>
      <c r="BA112" s="33"/>
      <c r="BB112" s="35"/>
      <c r="BC112" s="33"/>
      <c r="BD112" s="35"/>
      <c r="BE112" s="33"/>
      <c r="BF112" s="35"/>
      <c r="BG112" s="33"/>
      <c r="BH112" s="35"/>
      <c r="BI112" s="33"/>
      <c r="BJ112" s="35" t="n">
        <v>1</v>
      </c>
      <c r="BK112" s="33"/>
      <c r="BL112" s="35"/>
      <c r="BM112" s="33"/>
      <c r="BN112" s="35"/>
      <c r="BO112" s="33"/>
      <c r="BP112" s="35"/>
      <c r="BQ112" s="33"/>
      <c r="BR112" s="35"/>
      <c r="BS112" s="33"/>
      <c r="BT112" s="35"/>
      <c r="BU112" s="33"/>
      <c r="BV112" s="35"/>
      <c r="BW112" s="33"/>
      <c r="BX112" s="35"/>
      <c r="BY112" s="33"/>
      <c r="BZ112" s="35"/>
      <c r="CA112" s="35"/>
      <c r="CB112" s="34"/>
      <c r="CC112" s="35"/>
      <c r="CD112" s="34"/>
      <c r="CE112" s="35"/>
      <c r="CF112" s="34"/>
      <c r="CG112" s="35"/>
      <c r="CH112" s="34"/>
      <c r="CI112" s="35"/>
      <c r="CJ112" s="34"/>
      <c r="CK112" s="35"/>
      <c r="CL112" s="34"/>
      <c r="CM112" s="33"/>
      <c r="CN112" s="35"/>
      <c r="CO112" s="33"/>
      <c r="CP112" s="35"/>
      <c r="CQ112" s="33"/>
      <c r="CR112" s="35"/>
      <c r="CS112" s="35"/>
      <c r="CT112" s="34"/>
      <c r="CU112" s="33"/>
      <c r="CV112" s="35"/>
      <c r="CW112" s="36"/>
      <c r="CX112" s="35"/>
      <c r="CY112" s="36"/>
      <c r="CZ112" s="21" t="n">
        <f aca="false">SUM(D112,F112,H112,J112,L112,N112,P112,R112,T112,V112,X112,Z112,AB112,AD112,AF112,AH112,AJ112,AL112,AN112,AP112,AR112,AT112,AV112,AX112,AZ112,BB112,BD112,BF112,BH112,BJ112,BL112,BN112,BP112,BR112,BT112,BV112,BX112,BZ112,CB112,CD112,CF112,CH112,CJ112,CL112,CN112,CP112,CR112,CT112,CV112,CX112)</f>
        <v>1</v>
      </c>
      <c r="DA112" s="21" t="n">
        <f aca="false">SUM(E112,G112,I112,K112,M112,O112,Q112,S112,U112,W112,Y112,AA112,AC112,AE112,AG112,AI112,AK112,AM112,AO112,AQ112,AS112,AU112,AW112,AY112,BA112,BC112,BE112,BG112,BI112,BK112,BM112,BO112,BQ112,BS112,BU112,BW112,BY112,CA112,CC112,CE112,CG112,CI112,CK112,CM112,CO112,CQ112,CS112,CU112,CW112,CY112)</f>
        <v>0</v>
      </c>
    </row>
    <row r="113" customFormat="false" ht="15" hidden="false" customHeight="false" outlineLevel="0" collapsed="false">
      <c r="B113" s="22" t="s">
        <v>222</v>
      </c>
      <c r="C113" s="23" t="s">
        <v>201</v>
      </c>
      <c r="D113" s="35"/>
      <c r="E113" s="33"/>
      <c r="F113" s="35"/>
      <c r="G113" s="33"/>
      <c r="H113" s="35"/>
      <c r="I113" s="33"/>
      <c r="J113" s="35"/>
      <c r="K113" s="33"/>
      <c r="L113" s="35"/>
      <c r="M113" s="33"/>
      <c r="N113" s="35"/>
      <c r="O113" s="33"/>
      <c r="P113" s="35"/>
      <c r="Q113" s="33"/>
      <c r="R113" s="35"/>
      <c r="S113" s="33"/>
      <c r="T113" s="35"/>
      <c r="U113" s="33"/>
      <c r="V113" s="35"/>
      <c r="W113" s="33"/>
      <c r="X113" s="35"/>
      <c r="Y113" s="33"/>
      <c r="Z113" s="35"/>
      <c r="AA113" s="33"/>
      <c r="AB113" s="35"/>
      <c r="AC113" s="33"/>
      <c r="AD113" s="35"/>
      <c r="AE113" s="33"/>
      <c r="AF113" s="35"/>
      <c r="AG113" s="33"/>
      <c r="AH113" s="35"/>
      <c r="AI113" s="33"/>
      <c r="AJ113" s="35"/>
      <c r="AK113" s="33"/>
      <c r="AL113" s="35"/>
      <c r="AM113" s="33"/>
      <c r="AN113" s="35"/>
      <c r="AO113" s="33"/>
      <c r="AP113" s="35"/>
      <c r="AQ113" s="33"/>
      <c r="AR113" s="35"/>
      <c r="AS113" s="33"/>
      <c r="AT113" s="35"/>
      <c r="AU113" s="33"/>
      <c r="AV113" s="35"/>
      <c r="AW113" s="33"/>
      <c r="AX113" s="35"/>
      <c r="AY113" s="33"/>
      <c r="AZ113" s="35"/>
      <c r="BA113" s="33"/>
      <c r="BB113" s="35"/>
      <c r="BC113" s="33"/>
      <c r="BD113" s="35"/>
      <c r="BE113" s="33"/>
      <c r="BF113" s="35"/>
      <c r="BG113" s="33"/>
      <c r="BH113" s="35"/>
      <c r="BI113" s="33"/>
      <c r="BJ113" s="35"/>
      <c r="BK113" s="33"/>
      <c r="BL113" s="35"/>
      <c r="BM113" s="33"/>
      <c r="BN113" s="35"/>
      <c r="BO113" s="33"/>
      <c r="BP113" s="35"/>
      <c r="BQ113" s="33"/>
      <c r="BR113" s="35"/>
      <c r="BS113" s="33"/>
      <c r="BT113" s="35"/>
      <c r="BU113" s="33"/>
      <c r="BV113" s="35"/>
      <c r="BW113" s="33"/>
      <c r="BX113" s="35"/>
      <c r="BY113" s="33"/>
      <c r="BZ113" s="35"/>
      <c r="CA113" s="35"/>
      <c r="CB113" s="34"/>
      <c r="CC113" s="35"/>
      <c r="CD113" s="34"/>
      <c r="CE113" s="35"/>
      <c r="CF113" s="34"/>
      <c r="CG113" s="35"/>
      <c r="CH113" s="34"/>
      <c r="CI113" s="35"/>
      <c r="CJ113" s="34"/>
      <c r="CK113" s="35"/>
      <c r="CL113" s="34" t="n">
        <v>2</v>
      </c>
      <c r="CM113" s="33"/>
      <c r="CN113" s="35" t="n">
        <v>17</v>
      </c>
      <c r="CO113" s="33"/>
      <c r="CP113" s="35" t="n">
        <v>14</v>
      </c>
      <c r="CQ113" s="33" t="n">
        <v>1</v>
      </c>
      <c r="CR113" s="35"/>
      <c r="CS113" s="35"/>
      <c r="CT113" s="34"/>
      <c r="CU113" s="33"/>
      <c r="CV113" s="35"/>
      <c r="CW113" s="36"/>
      <c r="CX113" s="35"/>
      <c r="CY113" s="36"/>
      <c r="CZ113" s="21" t="n">
        <f aca="false">SUM(D113,F113,H113,J113,L113,N113,P113,R113,T113,V113,X113,Z113,AB113,AD113,AF113,AH113,AJ113,AL113,AN113,AP113,AR113,AT113,AV113,AX113,AZ113,BB113,BD113,BF113,BH113,BJ113,BL113,BN113,BP113,BR113,BT113,BV113,BX113,BZ113,CB113,CD113,CF113,CH113,CJ113,CL113,CN113,CP113,CR113,CT113,CV113,CX113)</f>
        <v>33</v>
      </c>
      <c r="DA113" s="21" t="n">
        <f aca="false">SUM(E113,G113,I113,K113,M113,O113,Q113,S113,U113,W113,Y113,AA113,AC113,AE113,AG113,AI113,AK113,AM113,AO113,AQ113,AS113,AU113,AW113,AY113,BA113,BC113,BE113,BG113,BI113,BK113,BM113,BO113,BQ113,BS113,BU113,BW113,BY113,CA113,CC113,CE113,CG113,CI113,CK113,CM113,CO113,CQ113,CS113,CU113,CW113,CY113)</f>
        <v>1</v>
      </c>
    </row>
    <row r="114" customFormat="false" ht="15" hidden="false" customHeight="false" outlineLevel="0" collapsed="false">
      <c r="B114" s="22" t="s">
        <v>222</v>
      </c>
      <c r="C114" s="23" t="s">
        <v>182</v>
      </c>
      <c r="D114" s="28"/>
      <c r="E114" s="29"/>
      <c r="F114" s="28"/>
      <c r="G114" s="29"/>
      <c r="H114" s="28"/>
      <c r="I114" s="29"/>
      <c r="J114" s="28"/>
      <c r="K114" s="29"/>
      <c r="L114" s="28"/>
      <c r="M114" s="29"/>
      <c r="N114" s="28"/>
      <c r="O114" s="29"/>
      <c r="P114" s="28"/>
      <c r="Q114" s="29"/>
      <c r="R114" s="28"/>
      <c r="S114" s="29"/>
      <c r="T114" s="28" t="n">
        <v>3</v>
      </c>
      <c r="U114" s="29"/>
      <c r="V114" s="28" t="n">
        <v>19</v>
      </c>
      <c r="W114" s="29"/>
      <c r="X114" s="28" t="n">
        <v>7</v>
      </c>
      <c r="Y114" s="29"/>
      <c r="Z114" s="28" t="n">
        <v>2</v>
      </c>
      <c r="AA114" s="29"/>
      <c r="AB114" s="28" t="n">
        <v>3</v>
      </c>
      <c r="AC114" s="29"/>
      <c r="AD114" s="28" t="n">
        <v>7</v>
      </c>
      <c r="AE114" s="29"/>
      <c r="AF114" s="28"/>
      <c r="AG114" s="29"/>
      <c r="AH114" s="28"/>
      <c r="AI114" s="29"/>
      <c r="AJ114" s="28" t="n">
        <v>26</v>
      </c>
      <c r="AK114" s="29"/>
      <c r="AL114" s="28" t="n">
        <v>8</v>
      </c>
      <c r="AM114" s="29"/>
      <c r="AN114" s="28" t="n">
        <v>13</v>
      </c>
      <c r="AO114" s="29"/>
      <c r="AP114" s="28" t="n">
        <v>18</v>
      </c>
      <c r="AQ114" s="29" t="n">
        <v>1</v>
      </c>
      <c r="AR114" s="28" t="n">
        <v>11</v>
      </c>
      <c r="AS114" s="29"/>
      <c r="AT114" s="28"/>
      <c r="AU114" s="29"/>
      <c r="AV114" s="28"/>
      <c r="AW114" s="29"/>
      <c r="AX114" s="28"/>
      <c r="AY114" s="29"/>
      <c r="AZ114" s="28"/>
      <c r="BA114" s="29"/>
      <c r="BB114" s="28" t="n">
        <v>1</v>
      </c>
      <c r="BC114" s="29"/>
      <c r="BD114" s="28"/>
      <c r="BE114" s="29"/>
      <c r="BF114" s="28" t="n">
        <v>1</v>
      </c>
      <c r="BG114" s="29"/>
      <c r="BH114" s="28"/>
      <c r="BI114" s="29"/>
      <c r="BJ114" s="28"/>
      <c r="BK114" s="29"/>
      <c r="BL114" s="28"/>
      <c r="BM114" s="29"/>
      <c r="BN114" s="28"/>
      <c r="BO114" s="29"/>
      <c r="BP114" s="28"/>
      <c r="BQ114" s="29"/>
      <c r="BR114" s="28"/>
      <c r="BS114" s="29"/>
      <c r="BT114" s="28"/>
      <c r="BU114" s="29"/>
      <c r="BV114" s="28"/>
      <c r="BW114" s="29"/>
      <c r="BX114" s="28"/>
      <c r="BY114" s="29"/>
      <c r="BZ114" s="28"/>
      <c r="CA114" s="28"/>
      <c r="CB114" s="30"/>
      <c r="CC114" s="28"/>
      <c r="CD114" s="30"/>
      <c r="CE114" s="28"/>
      <c r="CF114" s="30"/>
      <c r="CG114" s="28"/>
      <c r="CH114" s="30"/>
      <c r="CI114" s="28"/>
      <c r="CJ114" s="30"/>
      <c r="CK114" s="28"/>
      <c r="CL114" s="30"/>
      <c r="CM114" s="29"/>
      <c r="CN114" s="28"/>
      <c r="CO114" s="29"/>
      <c r="CP114" s="28"/>
      <c r="CQ114" s="29"/>
      <c r="CR114" s="28"/>
      <c r="CS114" s="28"/>
      <c r="CT114" s="30"/>
      <c r="CU114" s="29"/>
      <c r="CV114" s="28"/>
      <c r="CW114" s="31"/>
      <c r="CX114" s="28"/>
      <c r="CY114" s="31"/>
      <c r="CZ114" s="21" t="n">
        <f aca="false">SUM(D114,F114,H114,J114,L114,N114,P114,R114,T114,V114,X114,Z114,AB114,AD114,AF114,AH114,AJ114,AL114,AN114,AP114,AR114,AT114,AV114,AX114,AZ114,BB114,BD114,BF114,BH114,BJ114,BL114,BN114,BP114,BR114,BT114,BV114,BX114,BZ114,CB114,CD114,CF114,CH114,CJ114,CL114,CN114,CP114,CR114,CT114,CV114,CX114)</f>
        <v>119</v>
      </c>
      <c r="DA114" s="21" t="n">
        <f aca="false">SUM(E114,G114,I114,K114,M114,O114,Q114,S114,U114,W114,Y114,AA114,AC114,AE114,AG114,AI114,AK114,AM114,AO114,AQ114,AS114,AU114,AW114,AY114,BA114,BC114,BE114,BG114,BI114,BK114,BM114,BO114,BQ114,BS114,BU114,BW114,BY114,CA114,CC114,CE114,CG114,CI114,CK114,CM114,CO114,CQ114,CS114,CU114,CW114,CY114)</f>
        <v>1</v>
      </c>
    </row>
    <row r="115" customFormat="false" ht="15" hidden="false" customHeight="false" outlineLevel="0" collapsed="false">
      <c r="B115" s="22" t="s">
        <v>223</v>
      </c>
      <c r="C115" s="23" t="s">
        <v>224</v>
      </c>
      <c r="D115" s="27" t="n">
        <v>28</v>
      </c>
      <c r="E115" s="25" t="n">
        <v>11</v>
      </c>
      <c r="F115" s="27" t="n">
        <v>30</v>
      </c>
      <c r="G115" s="25" t="n">
        <v>11</v>
      </c>
      <c r="H115" s="27" t="n">
        <v>31</v>
      </c>
      <c r="I115" s="25" t="n">
        <v>11</v>
      </c>
      <c r="J115" s="27" t="n">
        <v>27</v>
      </c>
      <c r="K115" s="25" t="n">
        <v>11</v>
      </c>
      <c r="L115" s="27" t="n">
        <v>29</v>
      </c>
      <c r="M115" s="25" t="n">
        <v>13</v>
      </c>
      <c r="N115" s="27" t="n">
        <v>29</v>
      </c>
      <c r="O115" s="25" t="n">
        <v>5</v>
      </c>
      <c r="P115" s="27"/>
      <c r="Q115" s="25"/>
      <c r="R115" s="27"/>
      <c r="S115" s="25"/>
      <c r="T115" s="28"/>
      <c r="U115" s="29"/>
      <c r="V115" s="28"/>
      <c r="W115" s="29"/>
      <c r="X115" s="28"/>
      <c r="Y115" s="29"/>
      <c r="Z115" s="28"/>
      <c r="AA115" s="29"/>
      <c r="AB115" s="28"/>
      <c r="AC115" s="29"/>
      <c r="AD115" s="28"/>
      <c r="AE115" s="29"/>
      <c r="AF115" s="28"/>
      <c r="AG115" s="29"/>
      <c r="AH115" s="28"/>
      <c r="AI115" s="29"/>
      <c r="AJ115" s="28"/>
      <c r="AK115" s="29"/>
      <c r="AL115" s="28"/>
      <c r="AM115" s="29"/>
      <c r="AN115" s="28"/>
      <c r="AO115" s="29"/>
      <c r="AP115" s="28"/>
      <c r="AQ115" s="29"/>
      <c r="AR115" s="28"/>
      <c r="AS115" s="29"/>
      <c r="AT115" s="28"/>
      <c r="AU115" s="29"/>
      <c r="AV115" s="28"/>
      <c r="AW115" s="29"/>
      <c r="AX115" s="28"/>
      <c r="AY115" s="29"/>
      <c r="AZ115" s="28"/>
      <c r="BA115" s="29"/>
      <c r="BB115" s="28"/>
      <c r="BC115" s="29"/>
      <c r="BD115" s="28"/>
      <c r="BE115" s="29"/>
      <c r="BF115" s="28"/>
      <c r="BG115" s="29"/>
      <c r="BH115" s="28"/>
      <c r="BI115" s="29"/>
      <c r="BJ115" s="28"/>
      <c r="BK115" s="29"/>
      <c r="BL115" s="28"/>
      <c r="BM115" s="29"/>
      <c r="BN115" s="28"/>
      <c r="BO115" s="29"/>
      <c r="BP115" s="28"/>
      <c r="BQ115" s="29"/>
      <c r="BR115" s="28"/>
      <c r="BS115" s="29"/>
      <c r="BT115" s="28"/>
      <c r="BU115" s="29"/>
      <c r="BV115" s="28"/>
      <c r="BW115" s="29"/>
      <c r="BX115" s="28"/>
      <c r="BY115" s="29"/>
      <c r="BZ115" s="28"/>
      <c r="CA115" s="28"/>
      <c r="CB115" s="30"/>
      <c r="CC115" s="28"/>
      <c r="CD115" s="30"/>
      <c r="CE115" s="28"/>
      <c r="CF115" s="30"/>
      <c r="CG115" s="28"/>
      <c r="CH115" s="30"/>
      <c r="CI115" s="28"/>
      <c r="CJ115" s="30"/>
      <c r="CK115" s="28"/>
      <c r="CL115" s="30"/>
      <c r="CM115" s="29"/>
      <c r="CN115" s="28"/>
      <c r="CO115" s="29"/>
      <c r="CP115" s="28"/>
      <c r="CQ115" s="29"/>
      <c r="CR115" s="28"/>
      <c r="CS115" s="28"/>
      <c r="CT115" s="30"/>
      <c r="CU115" s="29"/>
      <c r="CV115" s="28"/>
      <c r="CW115" s="31"/>
      <c r="CX115" s="28"/>
      <c r="CY115" s="31"/>
      <c r="CZ115" s="21" t="n">
        <f aca="false">SUM(D115,F115,H115,J115,L115,N115,P115,R115,T115,V115,X115,Z115,AB115,AD115,AF115,AH115,AJ115,AL115,AN115,AP115,AR115,AT115,AV115,AX115,AZ115,BB115,BD115,BF115,BH115,BJ115,BL115,BN115,BP115,BR115,BT115,BV115,BX115,BZ115,CB115,CD115,CF115,CH115,CJ115,CL115,CN115,CP115,CR115,CT115,CV115,CX115)</f>
        <v>174</v>
      </c>
      <c r="DA115" s="21" t="n">
        <f aca="false">SUM(E115,G115,I115,K115,M115,O115,Q115,S115,U115,W115,Y115,AA115,AC115,AE115,AG115,AI115,AK115,AM115,AO115,AQ115,AS115,AU115,AW115,AY115,BA115,BC115,BE115,BG115,BI115,BK115,BM115,BO115,BQ115,BS115,BU115,BW115,BY115,CA115,CC115,CE115,CG115,CI115,CK115,CM115,CO115,CQ115,CS115,CU115,CW115,CY115)</f>
        <v>62</v>
      </c>
    </row>
    <row r="116" customFormat="false" ht="15" hidden="false" customHeight="false" outlineLevel="0" collapsed="false">
      <c r="B116" s="22" t="s">
        <v>225</v>
      </c>
      <c r="C116" s="23" t="s">
        <v>226</v>
      </c>
      <c r="D116" s="27"/>
      <c r="E116" s="25"/>
      <c r="F116" s="27"/>
      <c r="G116" s="25"/>
      <c r="H116" s="27"/>
      <c r="I116" s="25"/>
      <c r="J116" s="27"/>
      <c r="K116" s="25"/>
      <c r="L116" s="27"/>
      <c r="M116" s="25"/>
      <c r="N116" s="27"/>
      <c r="O116" s="25"/>
      <c r="P116" s="27"/>
      <c r="Q116" s="25"/>
      <c r="R116" s="27"/>
      <c r="S116" s="25"/>
      <c r="T116" s="28"/>
      <c r="U116" s="29"/>
      <c r="V116" s="28"/>
      <c r="W116" s="29"/>
      <c r="X116" s="28"/>
      <c r="Y116" s="29"/>
      <c r="Z116" s="28"/>
      <c r="AA116" s="29"/>
      <c r="AB116" s="28"/>
      <c r="AC116" s="29"/>
      <c r="AD116" s="28" t="n">
        <v>5</v>
      </c>
      <c r="AE116" s="29"/>
      <c r="AF116" s="28" t="n">
        <v>2</v>
      </c>
      <c r="AG116" s="29"/>
      <c r="AH116" s="28"/>
      <c r="AI116" s="29"/>
      <c r="AJ116" s="28"/>
      <c r="AK116" s="29"/>
      <c r="AL116" s="28"/>
      <c r="AM116" s="29"/>
      <c r="AN116" s="28"/>
      <c r="AO116" s="29"/>
      <c r="AP116" s="28"/>
      <c r="AQ116" s="29"/>
      <c r="AR116" s="28"/>
      <c r="AS116" s="29"/>
      <c r="AT116" s="28"/>
      <c r="AU116" s="29"/>
      <c r="AV116" s="28"/>
      <c r="AW116" s="29"/>
      <c r="AX116" s="28"/>
      <c r="AY116" s="29"/>
      <c r="AZ116" s="28"/>
      <c r="BA116" s="29"/>
      <c r="BB116" s="28"/>
      <c r="BC116" s="29"/>
      <c r="BD116" s="28"/>
      <c r="BE116" s="29"/>
      <c r="BF116" s="28"/>
      <c r="BG116" s="29"/>
      <c r="BH116" s="28"/>
      <c r="BI116" s="29"/>
      <c r="BJ116" s="28"/>
      <c r="BK116" s="29"/>
      <c r="BL116" s="28"/>
      <c r="BM116" s="29"/>
      <c r="BN116" s="28"/>
      <c r="BO116" s="29"/>
      <c r="BP116" s="28"/>
      <c r="BQ116" s="29"/>
      <c r="BR116" s="28"/>
      <c r="BS116" s="29"/>
      <c r="BT116" s="28"/>
      <c r="BU116" s="29"/>
      <c r="BV116" s="28"/>
      <c r="BW116" s="29"/>
      <c r="BX116" s="28"/>
      <c r="BY116" s="29"/>
      <c r="BZ116" s="28"/>
      <c r="CA116" s="28"/>
      <c r="CB116" s="30"/>
      <c r="CC116" s="28"/>
      <c r="CD116" s="30"/>
      <c r="CE116" s="28"/>
      <c r="CF116" s="30"/>
      <c r="CG116" s="28"/>
      <c r="CH116" s="30"/>
      <c r="CI116" s="28"/>
      <c r="CJ116" s="30"/>
      <c r="CK116" s="28"/>
      <c r="CL116" s="30"/>
      <c r="CM116" s="29"/>
      <c r="CN116" s="28"/>
      <c r="CO116" s="29"/>
      <c r="CP116" s="28"/>
      <c r="CQ116" s="29"/>
      <c r="CR116" s="28"/>
      <c r="CS116" s="28"/>
      <c r="CT116" s="30"/>
      <c r="CU116" s="29"/>
      <c r="CV116" s="28"/>
      <c r="CW116" s="31"/>
      <c r="CX116" s="28"/>
      <c r="CY116" s="31"/>
      <c r="CZ116" s="21" t="n">
        <f aca="false">SUM(D116,F116,H116,J116,L116,N116,P116,R116,T116,V116,X116,Z116,AB116,AD116,AF116,AH116,AJ116,AL116,AN116,AP116,AR116,AT116,AV116,AX116,AZ116,BB116,BD116,BF116,BH116,BJ116,BL116,BN116,BP116,BR116,BT116,BV116,BX116,BZ116,CB116,CD116,CF116,CH116,CJ116,CL116,CN116,CP116,CR116,CT116,CV116,CX116)</f>
        <v>7</v>
      </c>
      <c r="DA116" s="21" t="n">
        <f aca="false">SUM(E116,G116,I116,K116,M116,O116,Q116,S116,U116,W116,Y116,AA116,AC116,AE116,AG116,AI116,AK116,AM116,AO116,AQ116,AS116,AU116,AW116,AY116,BA116,BC116,BE116,BG116,BI116,BK116,BM116,BO116,BQ116,BS116,BU116,BW116,BY116,CA116,CC116,CE116,CG116,CI116,CK116,CM116,CO116,CQ116,CS116,CU116,CW116,CY116)</f>
        <v>0</v>
      </c>
    </row>
    <row r="117" customFormat="false" ht="15" hidden="false" customHeight="false" outlineLevel="0" collapsed="false">
      <c r="B117" s="22" t="s">
        <v>225</v>
      </c>
      <c r="C117" s="23" t="s">
        <v>192</v>
      </c>
      <c r="D117" s="27"/>
      <c r="E117" s="25"/>
      <c r="F117" s="27"/>
      <c r="G117" s="25"/>
      <c r="H117" s="27"/>
      <c r="I117" s="25"/>
      <c r="J117" s="27"/>
      <c r="K117" s="25"/>
      <c r="L117" s="27"/>
      <c r="M117" s="25"/>
      <c r="N117" s="27"/>
      <c r="O117" s="25"/>
      <c r="P117" s="27"/>
      <c r="Q117" s="25"/>
      <c r="R117" s="27"/>
      <c r="S117" s="25"/>
      <c r="T117" s="28"/>
      <c r="U117" s="29"/>
      <c r="V117" s="28"/>
      <c r="W117" s="29"/>
      <c r="X117" s="28"/>
      <c r="Y117" s="29"/>
      <c r="Z117" s="28"/>
      <c r="AA117" s="29"/>
      <c r="AB117" s="28"/>
      <c r="AC117" s="29"/>
      <c r="AD117" s="28"/>
      <c r="AE117" s="29"/>
      <c r="AF117" s="28"/>
      <c r="AG117" s="29"/>
      <c r="AH117" s="28"/>
      <c r="AI117" s="29"/>
      <c r="AJ117" s="28"/>
      <c r="AK117" s="29"/>
      <c r="AL117" s="28"/>
      <c r="AM117" s="29"/>
      <c r="AN117" s="28"/>
      <c r="AO117" s="29"/>
      <c r="AP117" s="28"/>
      <c r="AQ117" s="29"/>
      <c r="AR117" s="28"/>
      <c r="AS117" s="29"/>
      <c r="AT117" s="28"/>
      <c r="AU117" s="29"/>
      <c r="AV117" s="28"/>
      <c r="AW117" s="29"/>
      <c r="AX117" s="28"/>
      <c r="AY117" s="29"/>
      <c r="AZ117" s="28"/>
      <c r="BA117" s="29"/>
      <c r="BB117" s="28"/>
      <c r="BC117" s="29"/>
      <c r="BD117" s="28"/>
      <c r="BE117" s="29"/>
      <c r="BF117" s="28"/>
      <c r="BG117" s="29"/>
      <c r="BH117" s="28"/>
      <c r="BI117" s="29"/>
      <c r="BJ117" s="28"/>
      <c r="BK117" s="29"/>
      <c r="BL117" s="28"/>
      <c r="BM117" s="29"/>
      <c r="BN117" s="28"/>
      <c r="BO117" s="29"/>
      <c r="BP117" s="28"/>
      <c r="BQ117" s="29"/>
      <c r="BR117" s="28"/>
      <c r="BS117" s="29"/>
      <c r="BT117" s="28"/>
      <c r="BU117" s="29"/>
      <c r="BV117" s="28"/>
      <c r="BW117" s="29"/>
      <c r="BX117" s="28"/>
      <c r="BY117" s="29"/>
      <c r="BZ117" s="28"/>
      <c r="CA117" s="28"/>
      <c r="CB117" s="30"/>
      <c r="CC117" s="28"/>
      <c r="CD117" s="30"/>
      <c r="CE117" s="28"/>
      <c r="CF117" s="30"/>
      <c r="CG117" s="28"/>
      <c r="CH117" s="30"/>
      <c r="CI117" s="28"/>
      <c r="CJ117" s="30"/>
      <c r="CK117" s="28"/>
      <c r="CL117" s="30"/>
      <c r="CM117" s="29"/>
      <c r="CN117" s="28" t="n">
        <v>13</v>
      </c>
      <c r="CO117" s="29" t="n">
        <v>1</v>
      </c>
      <c r="CP117" s="28" t="n">
        <v>24</v>
      </c>
      <c r="CQ117" s="29" t="n">
        <v>3</v>
      </c>
      <c r="CR117" s="28" t="n">
        <v>16</v>
      </c>
      <c r="CS117" s="28" t="n">
        <v>4</v>
      </c>
      <c r="CT117" s="30" t="n">
        <v>10</v>
      </c>
      <c r="CU117" s="29" t="n">
        <v>2</v>
      </c>
      <c r="CV117" s="28"/>
      <c r="CW117" s="31"/>
      <c r="CX117" s="28" t="n">
        <v>2</v>
      </c>
      <c r="CY117" s="31"/>
      <c r="CZ117" s="21" t="n">
        <f aca="false">SUM(D117,F117,H117,J117,L117,N117,P117,R117,T117,V117,X117,Z117,AB117,AD117,AF117,AH117,AJ117,AL117,AN117,AP117,AR117,AT117,AV117,AX117,AZ117,BB117,BD117,BF117,BH117,BJ117,BL117,BN117,BP117,BR117,BT117,BV117,BX117,BZ117,CB117,CD117,CF117,CH117,CJ117,CL117,CN117,CP117,CR117,CT117,CV117,CX117)</f>
        <v>65</v>
      </c>
      <c r="DA117" s="21" t="n">
        <f aca="false">SUM(E117,G117,I117,K117,M117,O117,Q117,S117,U117,W117,Y117,AA117,AC117,AE117,AG117,AI117,AK117,AM117,AO117,AQ117,AS117,AU117,AW117,AY117,BA117,BC117,BE117,BG117,BI117,BK117,BM117,BO117,BQ117,BS117,BU117,BW117,BY117,CA117,CC117,CE117,CG117,CI117,CK117,CM117,CO117,CQ117,CS117,CU117,CW117,CY117)</f>
        <v>10</v>
      </c>
    </row>
    <row r="118" customFormat="false" ht="15" hidden="false" customHeight="false" outlineLevel="0" collapsed="false">
      <c r="B118" s="22" t="s">
        <v>225</v>
      </c>
      <c r="C118" s="23" t="s">
        <v>218</v>
      </c>
      <c r="D118" s="27"/>
      <c r="E118" s="25"/>
      <c r="F118" s="27"/>
      <c r="G118" s="25"/>
      <c r="H118" s="27"/>
      <c r="I118" s="25"/>
      <c r="J118" s="27" t="n">
        <v>5</v>
      </c>
      <c r="K118" s="25"/>
      <c r="L118" s="27"/>
      <c r="M118" s="25"/>
      <c r="N118" s="27" t="n">
        <v>5</v>
      </c>
      <c r="O118" s="25"/>
      <c r="P118" s="27"/>
      <c r="Q118" s="25"/>
      <c r="R118" s="27"/>
      <c r="S118" s="25"/>
      <c r="T118" s="28" t="n">
        <v>4</v>
      </c>
      <c r="U118" s="29"/>
      <c r="V118" s="28" t="n">
        <v>27</v>
      </c>
      <c r="W118" s="29" t="n">
        <v>1</v>
      </c>
      <c r="X118" s="28" t="n">
        <v>23</v>
      </c>
      <c r="Y118" s="29" t="n">
        <v>2</v>
      </c>
      <c r="Z118" s="28" t="n">
        <v>12</v>
      </c>
      <c r="AA118" s="29"/>
      <c r="AB118" s="28" t="n">
        <v>16</v>
      </c>
      <c r="AC118" s="29" t="n">
        <v>1</v>
      </c>
      <c r="AD118" s="28" t="n">
        <v>24</v>
      </c>
      <c r="AE118" s="29"/>
      <c r="AF118" s="28" t="n">
        <v>22</v>
      </c>
      <c r="AG118" s="29" t="n">
        <v>1</v>
      </c>
      <c r="AH118" s="28" t="n">
        <v>10</v>
      </c>
      <c r="AI118" s="29"/>
      <c r="AJ118" s="28" t="n">
        <v>17</v>
      </c>
      <c r="AK118" s="29"/>
      <c r="AL118" s="28" t="n">
        <v>4</v>
      </c>
      <c r="AM118" s="29"/>
      <c r="AN118" s="28" t="n">
        <v>4</v>
      </c>
      <c r="AO118" s="29"/>
      <c r="AP118" s="28" t="n">
        <v>27</v>
      </c>
      <c r="AQ118" s="29"/>
      <c r="AR118" s="28"/>
      <c r="AS118" s="29"/>
      <c r="AT118" s="28"/>
      <c r="AU118" s="29"/>
      <c r="AV118" s="28"/>
      <c r="AW118" s="29"/>
      <c r="AX118" s="28"/>
      <c r="AY118" s="29"/>
      <c r="AZ118" s="28"/>
      <c r="BA118" s="29"/>
      <c r="BB118" s="28"/>
      <c r="BC118" s="29"/>
      <c r="BD118" s="28"/>
      <c r="BE118" s="29"/>
      <c r="BF118" s="28"/>
      <c r="BG118" s="29"/>
      <c r="BH118" s="28"/>
      <c r="BI118" s="29"/>
      <c r="BJ118" s="28"/>
      <c r="BK118" s="29"/>
      <c r="BL118" s="28"/>
      <c r="BM118" s="29"/>
      <c r="BN118" s="28"/>
      <c r="BO118" s="29"/>
      <c r="BP118" s="28"/>
      <c r="BQ118" s="29"/>
      <c r="BR118" s="28"/>
      <c r="BS118" s="29"/>
      <c r="BT118" s="28"/>
      <c r="BU118" s="29"/>
      <c r="BV118" s="28"/>
      <c r="BW118" s="29"/>
      <c r="BX118" s="28"/>
      <c r="BY118" s="29"/>
      <c r="BZ118" s="28"/>
      <c r="CA118" s="28"/>
      <c r="CB118" s="30"/>
      <c r="CC118" s="28"/>
      <c r="CD118" s="30"/>
      <c r="CE118" s="28"/>
      <c r="CF118" s="30"/>
      <c r="CG118" s="28"/>
      <c r="CH118" s="30"/>
      <c r="CI118" s="28"/>
      <c r="CJ118" s="30"/>
      <c r="CK118" s="28"/>
      <c r="CL118" s="30"/>
      <c r="CM118" s="29"/>
      <c r="CN118" s="28"/>
      <c r="CO118" s="29"/>
      <c r="CP118" s="28"/>
      <c r="CQ118" s="29"/>
      <c r="CR118" s="28"/>
      <c r="CS118" s="28"/>
      <c r="CT118" s="30"/>
      <c r="CU118" s="29"/>
      <c r="CV118" s="28"/>
      <c r="CW118" s="31"/>
      <c r="CX118" s="28"/>
      <c r="CY118" s="31"/>
      <c r="CZ118" s="21" t="n">
        <f aca="false">SUM(D118,F118,H118,J118,L118,N118,P118,R118,T118,V118,X118,Z118,AB118,AD118,AF118,AH118,AJ118,AL118,AN118,AP118,AR118,AT118,AV118,AX118,AZ118,BB118,BD118,BF118,BH118,BJ118,BL118,BN118,BP118,BR118,BT118,BV118,BX118,BZ118,CB118,CD118,CF118,CH118,CJ118,CL118,CN118,CP118,CR118,CT118,CV118,CX118)</f>
        <v>200</v>
      </c>
      <c r="DA118" s="21" t="n">
        <f aca="false">SUM(E118,G118,I118,K118,M118,O118,Q118,S118,U118,W118,Y118,AA118,AC118,AE118,AG118,AI118,AK118,AM118,AO118,AQ118,AS118,AU118,AW118,AY118,BA118,BC118,BE118,BG118,BI118,BK118,BM118,BO118,BQ118,BS118,BU118,BW118,BY118,CA118,CC118,CE118,CG118,CI118,CK118,CM118,CO118,CQ118,CS118,CU118,CW118,CY118)</f>
        <v>5</v>
      </c>
    </row>
    <row r="119" customFormat="false" ht="15" hidden="false" customHeight="false" outlineLevel="0" collapsed="false">
      <c r="B119" s="22" t="s">
        <v>225</v>
      </c>
      <c r="C119" s="23" t="s">
        <v>227</v>
      </c>
      <c r="D119" s="28"/>
      <c r="E119" s="29"/>
      <c r="F119" s="28"/>
      <c r="G119" s="29"/>
      <c r="H119" s="28"/>
      <c r="I119" s="29"/>
      <c r="J119" s="28"/>
      <c r="K119" s="29"/>
      <c r="L119" s="28"/>
      <c r="M119" s="29"/>
      <c r="N119" s="28"/>
      <c r="O119" s="29"/>
      <c r="P119" s="28"/>
      <c r="Q119" s="29"/>
      <c r="R119" s="28"/>
      <c r="S119" s="29"/>
      <c r="T119" s="28"/>
      <c r="U119" s="29"/>
      <c r="V119" s="28"/>
      <c r="W119" s="29"/>
      <c r="X119" s="28"/>
      <c r="Y119" s="29"/>
      <c r="Z119" s="28"/>
      <c r="AA119" s="29"/>
      <c r="AB119" s="28"/>
      <c r="AC119" s="29"/>
      <c r="AD119" s="28"/>
      <c r="AE119" s="29"/>
      <c r="AF119" s="28"/>
      <c r="AG119" s="29"/>
      <c r="AH119" s="28" t="n">
        <v>10</v>
      </c>
      <c r="AI119" s="29" t="n">
        <v>2</v>
      </c>
      <c r="AJ119" s="28"/>
      <c r="AK119" s="29"/>
      <c r="AL119" s="28"/>
      <c r="AM119" s="29"/>
      <c r="AN119" s="28"/>
      <c r="AO119" s="29"/>
      <c r="AP119" s="28"/>
      <c r="AQ119" s="29"/>
      <c r="AR119" s="28"/>
      <c r="AS119" s="29"/>
      <c r="AT119" s="28"/>
      <c r="AU119" s="29"/>
      <c r="AV119" s="28"/>
      <c r="AW119" s="29"/>
      <c r="AX119" s="28"/>
      <c r="AY119" s="29"/>
      <c r="AZ119" s="28"/>
      <c r="BA119" s="29"/>
      <c r="BB119" s="28"/>
      <c r="BC119" s="29"/>
      <c r="BD119" s="28"/>
      <c r="BE119" s="29"/>
      <c r="BF119" s="28"/>
      <c r="BG119" s="29"/>
      <c r="BH119" s="28"/>
      <c r="BI119" s="29"/>
      <c r="BJ119" s="28"/>
      <c r="BK119" s="29"/>
      <c r="BL119" s="28"/>
      <c r="BM119" s="29"/>
      <c r="BN119" s="28"/>
      <c r="BO119" s="29"/>
      <c r="BP119" s="28"/>
      <c r="BQ119" s="29"/>
      <c r="BR119" s="28"/>
      <c r="BS119" s="29"/>
      <c r="BT119" s="28"/>
      <c r="BU119" s="29"/>
      <c r="BV119" s="28"/>
      <c r="BW119" s="29"/>
      <c r="BX119" s="28"/>
      <c r="BY119" s="29"/>
      <c r="BZ119" s="28"/>
      <c r="CA119" s="28"/>
      <c r="CB119" s="30"/>
      <c r="CC119" s="28"/>
      <c r="CD119" s="30"/>
      <c r="CE119" s="28"/>
      <c r="CF119" s="30"/>
      <c r="CG119" s="28"/>
      <c r="CH119" s="30"/>
      <c r="CI119" s="28"/>
      <c r="CJ119" s="30"/>
      <c r="CK119" s="28"/>
      <c r="CL119" s="30"/>
      <c r="CM119" s="29"/>
      <c r="CN119" s="28"/>
      <c r="CO119" s="29"/>
      <c r="CP119" s="28"/>
      <c r="CQ119" s="29"/>
      <c r="CR119" s="28"/>
      <c r="CS119" s="28"/>
      <c r="CT119" s="30"/>
      <c r="CU119" s="29"/>
      <c r="CV119" s="28"/>
      <c r="CW119" s="31"/>
      <c r="CX119" s="28"/>
      <c r="CY119" s="31"/>
      <c r="CZ119" s="21" t="n">
        <f aca="false">SUM(D119,F119,H119,J119,L119,N119,P119,R119,T119,V119,X119,Z119,AB119,AD119,AF119,AH119,AJ119,AL119,AN119,AP119,AR119,AT119,AV119,AX119,AZ119,BB119,BD119,BF119,BH119,BJ119,BL119,BN119,BP119,BR119,BT119,BV119,BX119,BZ119,CB119,CD119,CF119,CH119,CJ119,CL119,CN119,CP119,CR119,CT119,CV119,CX119)</f>
        <v>10</v>
      </c>
      <c r="DA119" s="21" t="n">
        <f aca="false">SUM(E119,G119,I119,K119,M119,O119,Q119,S119,U119,W119,Y119,AA119,AC119,AE119,AG119,AI119,AK119,AM119,AO119,AQ119,AS119,AU119,AW119,AY119,BA119,BC119,BE119,BG119,BI119,BK119,BM119,BO119,BQ119,BS119,BU119,BW119,BY119,CA119,CC119,CE119,CG119,CI119,CK119,CM119,CO119,CQ119,CS119,CU119,CW119,CY119)</f>
        <v>2</v>
      </c>
    </row>
    <row r="120" customFormat="false" ht="15" hidden="false" customHeight="false" outlineLevel="0" collapsed="false">
      <c r="B120" s="22" t="s">
        <v>225</v>
      </c>
      <c r="C120" s="23" t="s">
        <v>228</v>
      </c>
      <c r="D120" s="28"/>
      <c r="E120" s="29"/>
      <c r="F120" s="28"/>
      <c r="G120" s="29"/>
      <c r="H120" s="28"/>
      <c r="I120" s="29"/>
      <c r="J120" s="28"/>
      <c r="K120" s="29"/>
      <c r="L120" s="28"/>
      <c r="M120" s="29"/>
      <c r="N120" s="28"/>
      <c r="O120" s="29"/>
      <c r="P120" s="28"/>
      <c r="Q120" s="29"/>
      <c r="R120" s="28"/>
      <c r="S120" s="29"/>
      <c r="T120" s="28"/>
      <c r="U120" s="29"/>
      <c r="V120" s="28"/>
      <c r="W120" s="29"/>
      <c r="X120" s="28"/>
      <c r="Y120" s="29"/>
      <c r="Z120" s="28"/>
      <c r="AA120" s="29"/>
      <c r="AB120" s="28"/>
      <c r="AC120" s="29"/>
      <c r="AD120" s="28"/>
      <c r="AE120" s="29"/>
      <c r="AF120" s="28" t="n">
        <v>5</v>
      </c>
      <c r="AG120" s="29"/>
      <c r="AH120" s="28" t="n">
        <v>8</v>
      </c>
      <c r="AI120" s="29" t="n">
        <v>1</v>
      </c>
      <c r="AJ120" s="28" t="n">
        <v>22</v>
      </c>
      <c r="AK120" s="29" t="n">
        <v>3</v>
      </c>
      <c r="AL120" s="28" t="n">
        <v>21</v>
      </c>
      <c r="AM120" s="29" t="n">
        <v>2</v>
      </c>
      <c r="AN120" s="28" t="n">
        <v>17</v>
      </c>
      <c r="AO120" s="29" t="n">
        <v>5</v>
      </c>
      <c r="AP120" s="28"/>
      <c r="AQ120" s="29"/>
      <c r="AR120" s="28"/>
      <c r="AS120" s="29"/>
      <c r="AT120" s="28"/>
      <c r="AU120" s="29"/>
      <c r="AV120" s="28"/>
      <c r="AW120" s="29"/>
      <c r="AX120" s="28"/>
      <c r="AY120" s="29"/>
      <c r="AZ120" s="28"/>
      <c r="BA120" s="29"/>
      <c r="BB120" s="28"/>
      <c r="BC120" s="29"/>
      <c r="BD120" s="28"/>
      <c r="BE120" s="29"/>
      <c r="BF120" s="28"/>
      <c r="BG120" s="29"/>
      <c r="BH120" s="28"/>
      <c r="BI120" s="29"/>
      <c r="BJ120" s="28"/>
      <c r="BK120" s="29"/>
      <c r="BL120" s="28"/>
      <c r="BM120" s="29"/>
      <c r="BN120" s="28"/>
      <c r="BO120" s="29"/>
      <c r="BP120" s="28"/>
      <c r="BQ120" s="29"/>
      <c r="BR120" s="28"/>
      <c r="BS120" s="29"/>
      <c r="BT120" s="28"/>
      <c r="BU120" s="29"/>
      <c r="BV120" s="28"/>
      <c r="BW120" s="29"/>
      <c r="BX120" s="28"/>
      <c r="BY120" s="29"/>
      <c r="BZ120" s="28"/>
      <c r="CA120" s="28"/>
      <c r="CB120" s="30"/>
      <c r="CC120" s="28"/>
      <c r="CD120" s="30"/>
      <c r="CE120" s="28"/>
      <c r="CF120" s="30"/>
      <c r="CG120" s="28"/>
      <c r="CH120" s="30"/>
      <c r="CI120" s="28"/>
      <c r="CJ120" s="30"/>
      <c r="CK120" s="28"/>
      <c r="CL120" s="30"/>
      <c r="CM120" s="29"/>
      <c r="CN120" s="28"/>
      <c r="CO120" s="29"/>
      <c r="CP120" s="28"/>
      <c r="CQ120" s="29"/>
      <c r="CR120" s="28"/>
      <c r="CS120" s="28"/>
      <c r="CT120" s="30"/>
      <c r="CU120" s="29"/>
      <c r="CV120" s="28"/>
      <c r="CW120" s="31"/>
      <c r="CX120" s="28"/>
      <c r="CY120" s="31"/>
      <c r="CZ120" s="21" t="n">
        <f aca="false">SUM(D120,F120,H120,J120,L120,N120,P120,R120,T120,V120,X120,Z120,AB120,AD120,AF120,AH120,AJ120,AL120,AN120,AP120,AR120,AT120,AV120,AX120,AZ120,BB120,BD120,BF120,BH120,BJ120,BL120,BN120,BP120,BR120,BT120,BV120,BX120,BZ120,CB120,CD120,CF120,CH120,CJ120,CL120,CN120,CP120,CR120,CT120,CV120,CX120)</f>
        <v>73</v>
      </c>
      <c r="DA120" s="21" t="n">
        <f aca="false">SUM(E120,G120,I120,K120,M120,O120,Q120,S120,U120,W120,Y120,AA120,AC120,AE120,AG120,AI120,AK120,AM120,AO120,AQ120,AS120,AU120,AW120,AY120,BA120,BC120,BE120,BG120,BI120,BK120,BM120,BO120,BQ120,BS120,BU120,BW120,BY120,CA120,CC120,CE120,CG120,CI120,CK120,CM120,CO120,CQ120,CS120,CU120,CW120,CY120)</f>
        <v>11</v>
      </c>
    </row>
    <row r="121" customFormat="false" ht="15" hidden="false" customHeight="false" outlineLevel="0" collapsed="false">
      <c r="B121" s="22" t="s">
        <v>229</v>
      </c>
      <c r="C121" s="23" t="s">
        <v>102</v>
      </c>
      <c r="D121" s="28"/>
      <c r="E121" s="29"/>
      <c r="F121" s="28"/>
      <c r="G121" s="29"/>
      <c r="H121" s="28"/>
      <c r="I121" s="29"/>
      <c r="J121" s="28"/>
      <c r="K121" s="29"/>
      <c r="L121" s="28"/>
      <c r="M121" s="29"/>
      <c r="N121" s="28"/>
      <c r="O121" s="29"/>
      <c r="P121" s="28"/>
      <c r="Q121" s="29"/>
      <c r="R121" s="28"/>
      <c r="S121" s="29"/>
      <c r="T121" s="28"/>
      <c r="U121" s="29"/>
      <c r="V121" s="28"/>
      <c r="W121" s="29"/>
      <c r="X121" s="28" t="n">
        <v>20</v>
      </c>
      <c r="Y121" s="29" t="n">
        <v>3</v>
      </c>
      <c r="Z121" s="28" t="n">
        <v>26</v>
      </c>
      <c r="AA121" s="29" t="n">
        <v>6</v>
      </c>
      <c r="AB121" s="28" t="n">
        <v>24</v>
      </c>
      <c r="AC121" s="29" t="n">
        <v>4</v>
      </c>
      <c r="AD121" s="28"/>
      <c r="AE121" s="29"/>
      <c r="AF121" s="28"/>
      <c r="AG121" s="29"/>
      <c r="AH121" s="28"/>
      <c r="AI121" s="29"/>
      <c r="AJ121" s="28"/>
      <c r="AK121" s="29"/>
      <c r="AL121" s="28"/>
      <c r="AM121" s="29"/>
      <c r="AN121" s="28"/>
      <c r="AO121" s="29"/>
      <c r="AP121" s="28"/>
      <c r="AQ121" s="29"/>
      <c r="AR121" s="28"/>
      <c r="AS121" s="29"/>
      <c r="AT121" s="28"/>
      <c r="AU121" s="29"/>
      <c r="AV121" s="28"/>
      <c r="AW121" s="29"/>
      <c r="AX121" s="28"/>
      <c r="AY121" s="29"/>
      <c r="AZ121" s="28"/>
      <c r="BA121" s="29"/>
      <c r="BB121" s="28"/>
      <c r="BC121" s="29"/>
      <c r="BD121" s="28"/>
      <c r="BE121" s="29"/>
      <c r="BF121" s="28"/>
      <c r="BG121" s="29"/>
      <c r="BH121" s="28"/>
      <c r="BI121" s="29"/>
      <c r="BJ121" s="28"/>
      <c r="BK121" s="29"/>
      <c r="BL121" s="28"/>
      <c r="BM121" s="29"/>
      <c r="BN121" s="28"/>
      <c r="BO121" s="29"/>
      <c r="BP121" s="28"/>
      <c r="BQ121" s="29"/>
      <c r="BR121" s="28"/>
      <c r="BS121" s="29"/>
      <c r="BT121" s="28"/>
      <c r="BU121" s="29"/>
      <c r="BV121" s="28"/>
      <c r="BW121" s="29"/>
      <c r="BX121" s="28"/>
      <c r="BY121" s="29"/>
      <c r="BZ121" s="28"/>
      <c r="CA121" s="28"/>
      <c r="CB121" s="30"/>
      <c r="CC121" s="28"/>
      <c r="CD121" s="30"/>
      <c r="CE121" s="28"/>
      <c r="CF121" s="30"/>
      <c r="CG121" s="28"/>
      <c r="CH121" s="30"/>
      <c r="CI121" s="28"/>
      <c r="CJ121" s="30"/>
      <c r="CK121" s="28"/>
      <c r="CL121" s="30"/>
      <c r="CM121" s="29"/>
      <c r="CN121" s="28"/>
      <c r="CO121" s="29"/>
      <c r="CP121" s="28"/>
      <c r="CQ121" s="29"/>
      <c r="CR121" s="28"/>
      <c r="CS121" s="28"/>
      <c r="CT121" s="30"/>
      <c r="CU121" s="29"/>
      <c r="CV121" s="28"/>
      <c r="CW121" s="31"/>
      <c r="CX121" s="28"/>
      <c r="CY121" s="31"/>
      <c r="CZ121" s="21" t="n">
        <f aca="false">SUM(D121,F121,H121,J121,L121,N121,P121,R121,T121,V121,X121,Z121,AB121,AD121,AF121,AH121,AJ121,AL121,AN121,AP121,AR121,AT121,AV121,AX121,AZ121,BB121,BD121,BF121,BH121,BJ121,BL121,BN121,BP121,BR121,BT121,BV121,BX121,BZ121,CB121,CD121,CF121,CH121,CJ121,CL121,CN121,CP121,CR121,CT121,CV121,CX121)</f>
        <v>70</v>
      </c>
      <c r="DA121" s="21" t="n">
        <f aca="false">SUM(E121,G121,I121,K121,M121,O121,Q121,S121,U121,W121,Y121,AA121,AC121,AE121,AG121,AI121,AK121,AM121,AO121,AQ121,AS121,AU121,AW121,AY121,BA121,BC121,BE121,BG121,BI121,BK121,BM121,BO121,BQ121,BS121,BU121,BW121,BY121,CA121,CC121,CE121,CG121,CI121,CK121,CM121,CO121,CQ121,CS121,CU121,CW121,CY121)</f>
        <v>13</v>
      </c>
    </row>
    <row r="122" customFormat="false" ht="15" hidden="false" customHeight="false" outlineLevel="0" collapsed="false">
      <c r="B122" s="22" t="s">
        <v>230</v>
      </c>
      <c r="C122" s="23" t="s">
        <v>231</v>
      </c>
      <c r="D122" s="27" t="n">
        <v>31</v>
      </c>
      <c r="E122" s="25" t="n">
        <v>6</v>
      </c>
      <c r="F122" s="27" t="n">
        <v>30</v>
      </c>
      <c r="G122" s="25" t="n">
        <v>5</v>
      </c>
      <c r="H122" s="27" t="n">
        <v>14</v>
      </c>
      <c r="I122" s="25" t="n">
        <v>3</v>
      </c>
      <c r="J122" s="27" t="n">
        <v>21</v>
      </c>
      <c r="K122" s="25" t="n">
        <v>2</v>
      </c>
      <c r="L122" s="27" t="n">
        <v>21</v>
      </c>
      <c r="M122" s="25" t="n">
        <v>2</v>
      </c>
      <c r="N122" s="27"/>
      <c r="O122" s="25"/>
      <c r="P122" s="27"/>
      <c r="Q122" s="25"/>
      <c r="R122" s="27"/>
      <c r="S122" s="25"/>
      <c r="T122" s="28"/>
      <c r="U122" s="29"/>
      <c r="V122" s="28"/>
      <c r="W122" s="29"/>
      <c r="X122" s="28"/>
      <c r="Y122" s="29"/>
      <c r="Z122" s="28"/>
      <c r="AA122" s="29"/>
      <c r="AB122" s="28"/>
      <c r="AC122" s="29"/>
      <c r="AD122" s="28"/>
      <c r="AE122" s="29"/>
      <c r="AF122" s="28"/>
      <c r="AG122" s="29"/>
      <c r="AH122" s="28"/>
      <c r="AI122" s="29"/>
      <c r="AJ122" s="28"/>
      <c r="AK122" s="29"/>
      <c r="AL122" s="28"/>
      <c r="AM122" s="29"/>
      <c r="AN122" s="28"/>
      <c r="AO122" s="29"/>
      <c r="AP122" s="28"/>
      <c r="AQ122" s="29"/>
      <c r="AR122" s="28"/>
      <c r="AS122" s="29"/>
      <c r="AT122" s="28"/>
      <c r="AU122" s="29"/>
      <c r="AV122" s="28"/>
      <c r="AW122" s="29"/>
      <c r="AX122" s="28"/>
      <c r="AY122" s="29"/>
      <c r="AZ122" s="28"/>
      <c r="BA122" s="29"/>
      <c r="BB122" s="28"/>
      <c r="BC122" s="29"/>
      <c r="BD122" s="28"/>
      <c r="BE122" s="29"/>
      <c r="BF122" s="28"/>
      <c r="BG122" s="29"/>
      <c r="BH122" s="28"/>
      <c r="BI122" s="29"/>
      <c r="BJ122" s="28"/>
      <c r="BK122" s="29"/>
      <c r="BL122" s="28"/>
      <c r="BM122" s="29"/>
      <c r="BN122" s="28"/>
      <c r="BO122" s="29"/>
      <c r="BP122" s="28"/>
      <c r="BQ122" s="29"/>
      <c r="BR122" s="28"/>
      <c r="BS122" s="29"/>
      <c r="BT122" s="28"/>
      <c r="BU122" s="29"/>
      <c r="BV122" s="28"/>
      <c r="BW122" s="29"/>
      <c r="BX122" s="28"/>
      <c r="BY122" s="29"/>
      <c r="BZ122" s="28"/>
      <c r="CA122" s="28"/>
      <c r="CB122" s="30"/>
      <c r="CC122" s="28"/>
      <c r="CD122" s="30"/>
      <c r="CE122" s="28"/>
      <c r="CF122" s="30"/>
      <c r="CG122" s="28"/>
      <c r="CH122" s="30"/>
      <c r="CI122" s="28"/>
      <c r="CJ122" s="30"/>
      <c r="CK122" s="28"/>
      <c r="CL122" s="30"/>
      <c r="CM122" s="29"/>
      <c r="CN122" s="28"/>
      <c r="CO122" s="29"/>
      <c r="CP122" s="28"/>
      <c r="CQ122" s="29"/>
      <c r="CR122" s="28"/>
      <c r="CS122" s="28"/>
      <c r="CT122" s="30"/>
      <c r="CU122" s="29"/>
      <c r="CV122" s="28"/>
      <c r="CW122" s="31"/>
      <c r="CX122" s="28"/>
      <c r="CY122" s="31"/>
      <c r="CZ122" s="21" t="n">
        <f aca="false">SUM(D122,F122,H122,J122,L122,N122,P122,R122,T122,V122,X122,Z122,AB122,AD122,AF122,AH122,AJ122,AL122,AN122,AP122,AR122,AT122,AV122,AX122,AZ122,BB122,BD122,BF122,BH122,BJ122,BL122,BN122,BP122,BR122,BT122,BV122,BX122,BZ122,CB122,CD122,CF122,CH122,CJ122,CL122,CN122,CP122,CR122,CT122,CV122,CX122)</f>
        <v>117</v>
      </c>
      <c r="DA122" s="21" t="n">
        <f aca="false">SUM(E122,G122,I122,K122,M122,O122,Q122,S122,U122,W122,Y122,AA122,AC122,AE122,AG122,AI122,AK122,AM122,AO122,AQ122,AS122,AU122,AW122,AY122,BA122,BC122,BE122,BG122,BI122,BK122,BM122,BO122,BQ122,BS122,BU122,BW122,BY122,CA122,CC122,CE122,CG122,CI122,CK122,CM122,CO122,CQ122,CS122,CU122,CW122,CY122)</f>
        <v>18</v>
      </c>
    </row>
    <row r="123" customFormat="false" ht="15" hidden="false" customHeight="false" outlineLevel="0" collapsed="false">
      <c r="B123" s="22" t="s">
        <v>232</v>
      </c>
      <c r="C123" s="23" t="s">
        <v>164</v>
      </c>
      <c r="D123" s="27"/>
      <c r="E123" s="25"/>
      <c r="F123" s="27"/>
      <c r="G123" s="25"/>
      <c r="H123" s="27"/>
      <c r="I123" s="25"/>
      <c r="J123" s="27"/>
      <c r="K123" s="25"/>
      <c r="L123" s="27"/>
      <c r="M123" s="25"/>
      <c r="N123" s="27"/>
      <c r="O123" s="25"/>
      <c r="P123" s="27"/>
      <c r="Q123" s="25"/>
      <c r="R123" s="27"/>
      <c r="S123" s="25"/>
      <c r="T123" s="28"/>
      <c r="U123" s="29"/>
      <c r="V123" s="28"/>
      <c r="W123" s="29"/>
      <c r="X123" s="28"/>
      <c r="Y123" s="29"/>
      <c r="Z123" s="28"/>
      <c r="AA123" s="29"/>
      <c r="AB123" s="28"/>
      <c r="AC123" s="29"/>
      <c r="AD123" s="28"/>
      <c r="AE123" s="29"/>
      <c r="AF123" s="28"/>
      <c r="AG123" s="29"/>
      <c r="AH123" s="28"/>
      <c r="AI123" s="29"/>
      <c r="AJ123" s="28"/>
      <c r="AK123" s="29"/>
      <c r="AL123" s="28"/>
      <c r="AM123" s="29"/>
      <c r="AN123" s="28"/>
      <c r="AO123" s="29"/>
      <c r="AP123" s="28"/>
      <c r="AQ123" s="29"/>
      <c r="AR123" s="28"/>
      <c r="AS123" s="29"/>
      <c r="AT123" s="28"/>
      <c r="AU123" s="29"/>
      <c r="AV123" s="28"/>
      <c r="AW123" s="29"/>
      <c r="AX123" s="28"/>
      <c r="AY123" s="29"/>
      <c r="AZ123" s="28"/>
      <c r="BA123" s="29"/>
      <c r="BB123" s="28"/>
      <c r="BC123" s="29"/>
      <c r="BD123" s="28"/>
      <c r="BE123" s="29"/>
      <c r="BF123" s="28"/>
      <c r="BG123" s="29"/>
      <c r="BH123" s="28"/>
      <c r="BI123" s="29"/>
      <c r="BJ123" s="28"/>
      <c r="BK123" s="29"/>
      <c r="BL123" s="28"/>
      <c r="BM123" s="29"/>
      <c r="BN123" s="28"/>
      <c r="BO123" s="29"/>
      <c r="BP123" s="28"/>
      <c r="BQ123" s="29"/>
      <c r="BR123" s="28"/>
      <c r="BS123" s="29"/>
      <c r="BT123" s="28"/>
      <c r="BU123" s="29"/>
      <c r="BV123" s="28"/>
      <c r="BW123" s="29"/>
      <c r="BX123" s="28"/>
      <c r="BY123" s="29"/>
      <c r="BZ123" s="28"/>
      <c r="CA123" s="28"/>
      <c r="CB123" s="30"/>
      <c r="CC123" s="28"/>
      <c r="CD123" s="30"/>
      <c r="CE123" s="28"/>
      <c r="CF123" s="30"/>
      <c r="CG123" s="28"/>
      <c r="CH123" s="30"/>
      <c r="CI123" s="28"/>
      <c r="CJ123" s="30"/>
      <c r="CK123" s="28"/>
      <c r="CL123" s="30" t="n">
        <v>9</v>
      </c>
      <c r="CM123" s="29"/>
      <c r="CN123" s="28" t="n">
        <v>16</v>
      </c>
      <c r="CO123" s="29"/>
      <c r="CP123" s="28" t="n">
        <v>14</v>
      </c>
      <c r="CQ123" s="29"/>
      <c r="CR123" s="28" t="n">
        <v>9</v>
      </c>
      <c r="CS123" s="28"/>
      <c r="CT123" s="30" t="n">
        <v>16</v>
      </c>
      <c r="CU123" s="29"/>
      <c r="CV123" s="28" t="n">
        <v>20</v>
      </c>
      <c r="CW123" s="31"/>
      <c r="CX123" s="28" t="n">
        <v>23</v>
      </c>
      <c r="CY123" s="31"/>
      <c r="CZ123" s="21" t="n">
        <f aca="false">SUM(D123,F123,H123,J123,L123,N123,P123,R123,T123,V123,X123,Z123,AB123,AD123,AF123,AH123,AJ123,AL123,AN123,AP123,AR123,AT123,AV123,AX123,AZ123,BB123,BD123,BF123,BH123,BJ123,BL123,BN123,BP123,BR123,BT123,BV123,BX123,BZ123,CB123,CD123,CF123,CH123,CJ123,CL123,CN123,CP123,CR123,CT123,CV123,CX123)</f>
        <v>107</v>
      </c>
      <c r="DA123" s="21" t="n">
        <f aca="false">SUM(E123,G123,I123,K123,M123,O123,Q123,S123,U123,W123,Y123,AA123,AC123,AE123,AG123,AI123,AK123,AM123,AO123,AQ123,AS123,AU123,AW123,AY123,BA123,BC123,BE123,BG123,BI123,BK123,BM123,BO123,BQ123,BS123,BU123,BW123,BY123,CA123,CC123,CE123,CG123,CI123,CK123,CM123,CO123,CQ123,CS123,CU123,CW123,CY123)</f>
        <v>0</v>
      </c>
    </row>
    <row r="124" customFormat="false" ht="15" hidden="false" customHeight="false" outlineLevel="0" collapsed="false">
      <c r="B124" s="22" t="s">
        <v>233</v>
      </c>
      <c r="C124" s="23" t="s">
        <v>234</v>
      </c>
      <c r="D124" s="27"/>
      <c r="E124" s="25"/>
      <c r="F124" s="27"/>
      <c r="G124" s="25"/>
      <c r="H124" s="27"/>
      <c r="I124" s="25"/>
      <c r="J124" s="27"/>
      <c r="K124" s="25"/>
      <c r="L124" s="27"/>
      <c r="M124" s="25"/>
      <c r="N124" s="27"/>
      <c r="O124" s="25"/>
      <c r="P124" s="27"/>
      <c r="Q124" s="25"/>
      <c r="R124" s="27"/>
      <c r="S124" s="25"/>
      <c r="T124" s="28"/>
      <c r="U124" s="29"/>
      <c r="V124" s="28"/>
      <c r="W124" s="29"/>
      <c r="X124" s="28"/>
      <c r="Y124" s="29"/>
      <c r="Z124" s="28"/>
      <c r="AA124" s="29"/>
      <c r="AB124" s="28"/>
      <c r="AC124" s="29"/>
      <c r="AD124" s="28"/>
      <c r="AE124" s="29"/>
      <c r="AF124" s="28"/>
      <c r="AG124" s="29"/>
      <c r="AH124" s="28"/>
      <c r="AI124" s="29"/>
      <c r="AJ124" s="28"/>
      <c r="AK124" s="29"/>
      <c r="AL124" s="28"/>
      <c r="AM124" s="29"/>
      <c r="AN124" s="28"/>
      <c r="AO124" s="29"/>
      <c r="AP124" s="28"/>
      <c r="AQ124" s="29"/>
      <c r="AR124" s="28"/>
      <c r="AS124" s="29"/>
      <c r="AT124" s="28"/>
      <c r="AU124" s="29"/>
      <c r="AV124" s="28"/>
      <c r="AW124" s="29"/>
      <c r="AX124" s="28"/>
      <c r="AY124" s="29"/>
      <c r="AZ124" s="28"/>
      <c r="BA124" s="29"/>
      <c r="BB124" s="28"/>
      <c r="BC124" s="29"/>
      <c r="BD124" s="28"/>
      <c r="BE124" s="29"/>
      <c r="BF124" s="28"/>
      <c r="BG124" s="29"/>
      <c r="BH124" s="28"/>
      <c r="BI124" s="29"/>
      <c r="BJ124" s="28"/>
      <c r="BK124" s="29"/>
      <c r="BL124" s="28"/>
      <c r="BM124" s="29"/>
      <c r="BN124" s="28"/>
      <c r="BO124" s="29"/>
      <c r="BP124" s="28"/>
      <c r="BQ124" s="29"/>
      <c r="BR124" s="28"/>
      <c r="BS124" s="29"/>
      <c r="BT124" s="28"/>
      <c r="BU124" s="29"/>
      <c r="BV124" s="28"/>
      <c r="BW124" s="29"/>
      <c r="BX124" s="28"/>
      <c r="BY124" s="29"/>
      <c r="BZ124" s="28"/>
      <c r="CA124" s="28"/>
      <c r="CB124" s="30"/>
      <c r="CC124" s="28"/>
      <c r="CD124" s="30"/>
      <c r="CE124" s="28"/>
      <c r="CF124" s="30"/>
      <c r="CG124" s="28"/>
      <c r="CH124" s="30"/>
      <c r="CI124" s="28"/>
      <c r="CJ124" s="30"/>
      <c r="CK124" s="28"/>
      <c r="CL124" s="30"/>
      <c r="CM124" s="29"/>
      <c r="CN124" s="28"/>
      <c r="CO124" s="29"/>
      <c r="CP124" s="28"/>
      <c r="CQ124" s="29"/>
      <c r="CR124" s="28"/>
      <c r="CS124" s="28"/>
      <c r="CT124" s="30"/>
      <c r="CU124" s="29"/>
      <c r="CV124" s="28" t="n">
        <v>10</v>
      </c>
      <c r="CW124" s="31" t="n">
        <v>3</v>
      </c>
      <c r="CX124" s="28"/>
      <c r="CY124" s="31"/>
      <c r="CZ124" s="21" t="n">
        <f aca="false">SUM(D124,F124,H124,J124,L124,N124,P124,R124,T124,V124,X124,Z124,AB124,AD124,AF124,AH124,AJ124,AL124,AN124,AP124,AR124,AT124,AV124,AX124,AZ124,BB124,BD124,BF124,BH124,BJ124,BL124,BN124,BP124,BR124,BT124,BV124,BX124,BZ124,CB124,CD124,CF124,CH124,CJ124,CL124,CN124,CP124,CR124,CT124,CV124,CX124)</f>
        <v>10</v>
      </c>
      <c r="DA124" s="21" t="n">
        <f aca="false">SUM(E124,G124,I124,K124,M124,O124,Q124,S124,U124,W124,Y124,AA124,AC124,AE124,AG124,AI124,AK124,AM124,AO124,AQ124,AS124,AU124,AW124,AY124,BA124,BC124,BE124,BG124,BI124,BK124,BM124,BO124,BQ124,BS124,BU124,BW124,BY124,CA124,CC124,CE124,CG124,CI124,CK124,CM124,CO124,CQ124,CS124,CU124,CW124,CY124)</f>
        <v>3</v>
      </c>
    </row>
    <row r="125" customFormat="false" ht="15" hidden="false" customHeight="false" outlineLevel="0" collapsed="false">
      <c r="B125" s="22" t="s">
        <v>235</v>
      </c>
      <c r="C125" s="23" t="s">
        <v>165</v>
      </c>
      <c r="D125" s="35"/>
      <c r="E125" s="33"/>
      <c r="F125" s="35"/>
      <c r="G125" s="33"/>
      <c r="H125" s="35"/>
      <c r="I125" s="33"/>
      <c r="J125" s="35"/>
      <c r="K125" s="33"/>
      <c r="L125" s="35"/>
      <c r="M125" s="33"/>
      <c r="N125" s="35"/>
      <c r="O125" s="33"/>
      <c r="P125" s="35"/>
      <c r="Q125" s="33"/>
      <c r="R125" s="35"/>
      <c r="S125" s="33"/>
      <c r="T125" s="35"/>
      <c r="U125" s="33"/>
      <c r="V125" s="35"/>
      <c r="W125" s="33"/>
      <c r="X125" s="35"/>
      <c r="Y125" s="33"/>
      <c r="Z125" s="35"/>
      <c r="AA125" s="33"/>
      <c r="AB125" s="35"/>
      <c r="AC125" s="33"/>
      <c r="AD125" s="35"/>
      <c r="AE125" s="33"/>
      <c r="AF125" s="35"/>
      <c r="AG125" s="33"/>
      <c r="AH125" s="35"/>
      <c r="AI125" s="33"/>
      <c r="AJ125" s="35"/>
      <c r="AK125" s="33"/>
      <c r="AL125" s="35"/>
      <c r="AM125" s="33"/>
      <c r="AN125" s="35"/>
      <c r="AO125" s="33"/>
      <c r="AP125" s="35"/>
      <c r="AQ125" s="33"/>
      <c r="AR125" s="35"/>
      <c r="AS125" s="33"/>
      <c r="AT125" s="35"/>
      <c r="AU125" s="33"/>
      <c r="AV125" s="35"/>
      <c r="AW125" s="33"/>
      <c r="AX125" s="35"/>
      <c r="AY125" s="33"/>
      <c r="AZ125" s="35"/>
      <c r="BA125" s="33"/>
      <c r="BB125" s="35"/>
      <c r="BC125" s="33"/>
      <c r="BD125" s="35"/>
      <c r="BE125" s="33"/>
      <c r="BF125" s="35"/>
      <c r="BG125" s="33"/>
      <c r="BH125" s="35" t="n">
        <v>21</v>
      </c>
      <c r="BI125" s="33" t="n">
        <v>1</v>
      </c>
      <c r="BJ125" s="28" t="n">
        <v>27</v>
      </c>
      <c r="BK125" s="33"/>
      <c r="BL125" s="28" t="n">
        <v>25</v>
      </c>
      <c r="BM125" s="33"/>
      <c r="BN125" s="28" t="n">
        <v>22</v>
      </c>
      <c r="BO125" s="33" t="n">
        <v>1</v>
      </c>
      <c r="BP125" s="28" t="n">
        <v>21</v>
      </c>
      <c r="BQ125" s="33"/>
      <c r="BR125" s="28" t="n">
        <v>26</v>
      </c>
      <c r="BS125" s="33" t="n">
        <v>2</v>
      </c>
      <c r="BT125" s="28" t="n">
        <v>23</v>
      </c>
      <c r="BU125" s="33" t="n">
        <v>3</v>
      </c>
      <c r="BV125" s="35"/>
      <c r="BW125" s="33"/>
      <c r="BX125" s="35"/>
      <c r="BY125" s="33"/>
      <c r="BZ125" s="35"/>
      <c r="CA125" s="35"/>
      <c r="CB125" s="34"/>
      <c r="CC125" s="35"/>
      <c r="CD125" s="34"/>
      <c r="CE125" s="35"/>
      <c r="CF125" s="34"/>
      <c r="CG125" s="35"/>
      <c r="CH125" s="34"/>
      <c r="CI125" s="35"/>
      <c r="CJ125" s="34"/>
      <c r="CK125" s="35"/>
      <c r="CL125" s="34"/>
      <c r="CM125" s="33"/>
      <c r="CN125" s="35"/>
      <c r="CO125" s="33"/>
      <c r="CP125" s="35"/>
      <c r="CQ125" s="33"/>
      <c r="CR125" s="35"/>
      <c r="CS125" s="35"/>
      <c r="CT125" s="34"/>
      <c r="CU125" s="33"/>
      <c r="CV125" s="35"/>
      <c r="CW125" s="36"/>
      <c r="CX125" s="35"/>
      <c r="CY125" s="36"/>
      <c r="CZ125" s="21" t="n">
        <f aca="false">SUM(D125,F125,H125,J125,L125,N125,P125,R125,T125,V125,X125,Z125,AB125,AD125,AF125,AH125,AJ125,AL125,AN125,AP125,AR125,AT125,AV125,AX125,AZ125,BB125,BD125,BF125,BH125,BJ125,BL125,BN125,BP125,BR125,BT125,BV125,BX125,BZ125,CB125,CD125,CF125,CH125,CJ125,CL125,CN125,CP125,CR125,CT125,CV125,CX125)</f>
        <v>165</v>
      </c>
      <c r="DA125" s="21" t="n">
        <f aca="false">SUM(E125,G125,I125,K125,M125,O125,Q125,S125,U125,W125,Y125,AA125,AC125,AE125,AG125,AI125,AK125,AM125,AO125,AQ125,AS125,AU125,AW125,AY125,BA125,BC125,BE125,BG125,BI125,BK125,BM125,BO125,BQ125,BS125,BU125,BW125,BY125,CA125,CC125,CE125,CG125,CI125,CK125,CM125,CO125,CQ125,CS125,CU125,CW125,CY125)</f>
        <v>7</v>
      </c>
    </row>
    <row r="126" customFormat="false" ht="15" hidden="false" customHeight="false" outlineLevel="0" collapsed="false">
      <c r="B126" s="22" t="s">
        <v>236</v>
      </c>
      <c r="C126" s="23" t="s">
        <v>237</v>
      </c>
      <c r="D126" s="27" t="n">
        <v>4</v>
      </c>
      <c r="E126" s="25"/>
      <c r="F126" s="27" t="n">
        <v>4</v>
      </c>
      <c r="G126" s="25" t="n">
        <v>1</v>
      </c>
      <c r="H126" s="27" t="n">
        <v>1</v>
      </c>
      <c r="I126" s="25"/>
      <c r="J126" s="27"/>
      <c r="K126" s="25"/>
      <c r="L126" s="27"/>
      <c r="M126" s="25"/>
      <c r="N126" s="27"/>
      <c r="O126" s="25"/>
      <c r="P126" s="27"/>
      <c r="Q126" s="25"/>
      <c r="R126" s="27"/>
      <c r="S126" s="25"/>
      <c r="T126" s="28"/>
      <c r="U126" s="29"/>
      <c r="V126" s="28"/>
      <c r="W126" s="29"/>
      <c r="X126" s="28"/>
      <c r="Y126" s="29"/>
      <c r="Z126" s="28"/>
      <c r="AA126" s="29"/>
      <c r="AB126" s="28"/>
      <c r="AC126" s="29"/>
      <c r="AD126" s="28"/>
      <c r="AE126" s="29"/>
      <c r="AF126" s="28"/>
      <c r="AG126" s="29"/>
      <c r="AH126" s="28"/>
      <c r="AI126" s="29"/>
      <c r="AJ126" s="28"/>
      <c r="AK126" s="29"/>
      <c r="AL126" s="28"/>
      <c r="AM126" s="29"/>
      <c r="AN126" s="28"/>
      <c r="AO126" s="29"/>
      <c r="AP126" s="28"/>
      <c r="AQ126" s="29"/>
      <c r="AR126" s="28"/>
      <c r="AS126" s="29"/>
      <c r="AT126" s="28"/>
      <c r="AU126" s="29"/>
      <c r="AV126" s="28"/>
      <c r="AW126" s="29"/>
      <c r="AX126" s="28"/>
      <c r="AY126" s="29"/>
      <c r="AZ126" s="28"/>
      <c r="BA126" s="29"/>
      <c r="BB126" s="28"/>
      <c r="BC126" s="29"/>
      <c r="BD126" s="28"/>
      <c r="BE126" s="29"/>
      <c r="BF126" s="28"/>
      <c r="BG126" s="29"/>
      <c r="BH126" s="28"/>
      <c r="BI126" s="29"/>
      <c r="BJ126" s="28"/>
      <c r="BK126" s="29"/>
      <c r="BL126" s="28"/>
      <c r="BM126" s="29"/>
      <c r="BN126" s="28"/>
      <c r="BO126" s="29"/>
      <c r="BP126" s="28"/>
      <c r="BQ126" s="29"/>
      <c r="BR126" s="28"/>
      <c r="BS126" s="29"/>
      <c r="BT126" s="28"/>
      <c r="BU126" s="29"/>
      <c r="BV126" s="28"/>
      <c r="BW126" s="29"/>
      <c r="BX126" s="28"/>
      <c r="BY126" s="29"/>
      <c r="BZ126" s="28"/>
      <c r="CA126" s="28"/>
      <c r="CB126" s="30"/>
      <c r="CC126" s="28"/>
      <c r="CD126" s="30"/>
      <c r="CE126" s="28"/>
      <c r="CF126" s="30"/>
      <c r="CG126" s="28"/>
      <c r="CH126" s="30"/>
      <c r="CI126" s="28"/>
      <c r="CJ126" s="30"/>
      <c r="CK126" s="28"/>
      <c r="CL126" s="30"/>
      <c r="CM126" s="29"/>
      <c r="CN126" s="28"/>
      <c r="CO126" s="29"/>
      <c r="CP126" s="28"/>
      <c r="CQ126" s="29"/>
      <c r="CR126" s="28"/>
      <c r="CS126" s="28"/>
      <c r="CT126" s="30"/>
      <c r="CU126" s="29"/>
      <c r="CV126" s="28"/>
      <c r="CW126" s="31"/>
      <c r="CX126" s="28"/>
      <c r="CY126" s="31"/>
      <c r="CZ126" s="21" t="n">
        <f aca="false">SUM(D126,F126,H126,J126,L126,N126,P126,R126,T126,V126,X126,Z126,AB126,AD126,AF126,AH126,AJ126,AL126,AN126,AP126,AR126,AT126,AV126,AX126,AZ126,BB126,BD126,BF126,BH126,BJ126,BL126,BN126,BP126,BR126,BT126,BV126,BX126,BZ126,CB126,CD126,CF126,CH126,CJ126,CL126,CN126,CP126,CR126,CT126,CV126,CX126)</f>
        <v>9</v>
      </c>
      <c r="DA126" s="21" t="n">
        <f aca="false">SUM(E126,G126,I126,K126,M126,O126,Q126,S126,U126,W126,Y126,AA126,AC126,AE126,AG126,AI126,AK126,AM126,AO126,AQ126,AS126,AU126,AW126,AY126,BA126,BC126,BE126,BG126,BI126,BK126,BM126,BO126,BQ126,BS126,BU126,BW126,BY126,CA126,CC126,CE126,CG126,CI126,CK126,CM126,CO126,CQ126,CS126,CU126,CW126,CY126)</f>
        <v>1</v>
      </c>
    </row>
    <row r="127" customFormat="false" ht="15" hidden="false" customHeight="false" outlineLevel="0" collapsed="false">
      <c r="B127" s="22" t="s">
        <v>238</v>
      </c>
      <c r="C127" s="23" t="s">
        <v>159</v>
      </c>
      <c r="D127" s="35"/>
      <c r="E127" s="33"/>
      <c r="F127" s="35"/>
      <c r="G127" s="33"/>
      <c r="H127" s="35"/>
      <c r="I127" s="33"/>
      <c r="J127" s="35"/>
      <c r="K127" s="33"/>
      <c r="L127" s="35"/>
      <c r="M127" s="33"/>
      <c r="N127" s="35"/>
      <c r="O127" s="33"/>
      <c r="P127" s="35"/>
      <c r="Q127" s="33"/>
      <c r="R127" s="35"/>
      <c r="S127" s="33"/>
      <c r="T127" s="35"/>
      <c r="U127" s="33"/>
      <c r="V127" s="35"/>
      <c r="W127" s="33"/>
      <c r="X127" s="35"/>
      <c r="Y127" s="33"/>
      <c r="Z127" s="35"/>
      <c r="AA127" s="33"/>
      <c r="AB127" s="35"/>
      <c r="AC127" s="33"/>
      <c r="AD127" s="35"/>
      <c r="AE127" s="33"/>
      <c r="AF127" s="35"/>
      <c r="AG127" s="33"/>
      <c r="AH127" s="35"/>
      <c r="AI127" s="33"/>
      <c r="AJ127" s="35"/>
      <c r="AK127" s="33"/>
      <c r="AL127" s="35"/>
      <c r="AM127" s="33"/>
      <c r="AN127" s="35"/>
      <c r="AO127" s="33"/>
      <c r="AP127" s="35"/>
      <c r="AQ127" s="33"/>
      <c r="AR127" s="35"/>
      <c r="AS127" s="33"/>
      <c r="AT127" s="35"/>
      <c r="AU127" s="33"/>
      <c r="AV127" s="35"/>
      <c r="AW127" s="33"/>
      <c r="AX127" s="35"/>
      <c r="AY127" s="33"/>
      <c r="AZ127" s="35"/>
      <c r="BA127" s="33"/>
      <c r="BB127" s="35"/>
      <c r="BC127" s="33"/>
      <c r="BD127" s="35"/>
      <c r="BE127" s="33"/>
      <c r="BF127" s="35"/>
      <c r="BG127" s="33"/>
      <c r="BH127" s="35"/>
      <c r="BI127" s="33"/>
      <c r="BJ127" s="35"/>
      <c r="BK127" s="33"/>
      <c r="BL127" s="35"/>
      <c r="BM127" s="33"/>
      <c r="BN127" s="35"/>
      <c r="BO127" s="33"/>
      <c r="BP127" s="35"/>
      <c r="BQ127" s="33"/>
      <c r="BR127" s="28" t="n">
        <v>1</v>
      </c>
      <c r="BS127" s="33"/>
      <c r="BT127" s="35"/>
      <c r="BU127" s="33"/>
      <c r="BV127" s="35"/>
      <c r="BW127" s="33"/>
      <c r="BX127" s="35"/>
      <c r="BY127" s="33"/>
      <c r="BZ127" s="35"/>
      <c r="CA127" s="35"/>
      <c r="CB127" s="34"/>
      <c r="CC127" s="35"/>
      <c r="CD127" s="34"/>
      <c r="CE127" s="35"/>
      <c r="CF127" s="34"/>
      <c r="CG127" s="35"/>
      <c r="CH127" s="34"/>
      <c r="CI127" s="35"/>
      <c r="CJ127" s="34"/>
      <c r="CK127" s="35"/>
      <c r="CL127" s="34"/>
      <c r="CM127" s="33"/>
      <c r="CN127" s="35"/>
      <c r="CO127" s="33"/>
      <c r="CP127" s="35"/>
      <c r="CQ127" s="33"/>
      <c r="CR127" s="35"/>
      <c r="CS127" s="35"/>
      <c r="CT127" s="34"/>
      <c r="CU127" s="33"/>
      <c r="CV127" s="35"/>
      <c r="CW127" s="36"/>
      <c r="CX127" s="35"/>
      <c r="CY127" s="36"/>
      <c r="CZ127" s="21" t="n">
        <f aca="false">SUM(D127,F127,H127,J127,L127,N127,P127,R127,T127,V127,X127,Z127,AB127,AD127,AF127,AH127,AJ127,AL127,AN127,AP127,AR127,AT127,AV127,AX127,AZ127,BB127,BD127,BF127,BH127,BJ127,BL127,BN127,BP127,BR127,BT127,BV127,BX127,BZ127,CB127,CD127,CF127,CH127,CJ127,CL127,CN127,CP127,CR127,CT127,CV127,CX127)</f>
        <v>1</v>
      </c>
      <c r="DA127" s="21" t="n">
        <f aca="false">SUM(E127,G127,I127,K127,M127,O127,Q127,S127,U127,W127,Y127,AA127,AC127,AE127,AG127,AI127,AK127,AM127,AO127,AQ127,AS127,AU127,AW127,AY127,BA127,BC127,BE127,BG127,BI127,BK127,BM127,BO127,BQ127,BS127,BU127,BW127,BY127,CA127,CC127,CE127,CG127,CI127,CK127,CM127,CO127,CQ127,CS127,CU127,CW127,CY127)</f>
        <v>0</v>
      </c>
    </row>
    <row r="128" customFormat="false" ht="15" hidden="false" customHeight="false" outlineLevel="0" collapsed="false">
      <c r="B128" s="22" t="s">
        <v>239</v>
      </c>
      <c r="C128" s="23" t="s">
        <v>76</v>
      </c>
      <c r="D128" s="28"/>
      <c r="E128" s="29"/>
      <c r="F128" s="28"/>
      <c r="G128" s="29"/>
      <c r="H128" s="28"/>
      <c r="I128" s="29"/>
      <c r="J128" s="28"/>
      <c r="K128" s="29"/>
      <c r="L128" s="28"/>
      <c r="M128" s="29"/>
      <c r="N128" s="28"/>
      <c r="O128" s="29"/>
      <c r="P128" s="28"/>
      <c r="Q128" s="29"/>
      <c r="R128" s="28"/>
      <c r="S128" s="29"/>
      <c r="T128" s="28"/>
      <c r="U128" s="29"/>
      <c r="V128" s="28"/>
      <c r="W128" s="29"/>
      <c r="X128" s="28"/>
      <c r="Y128" s="29"/>
      <c r="Z128" s="28"/>
      <c r="AA128" s="29"/>
      <c r="AB128" s="28"/>
      <c r="AC128" s="29"/>
      <c r="AD128" s="28"/>
      <c r="AE128" s="29"/>
      <c r="AF128" s="28"/>
      <c r="AG128" s="29"/>
      <c r="AH128" s="28"/>
      <c r="AI128" s="29"/>
      <c r="AJ128" s="28"/>
      <c r="AK128" s="29"/>
      <c r="AL128" s="28"/>
      <c r="AM128" s="29"/>
      <c r="AN128" s="28"/>
      <c r="AO128" s="29"/>
      <c r="AP128" s="28" t="n">
        <v>18</v>
      </c>
      <c r="AQ128" s="29"/>
      <c r="AR128" s="28" t="n">
        <v>8</v>
      </c>
      <c r="AS128" s="29"/>
      <c r="AT128" s="28" t="n">
        <v>24</v>
      </c>
      <c r="AU128" s="29" t="n">
        <v>2</v>
      </c>
      <c r="AV128" s="28" t="n">
        <v>16</v>
      </c>
      <c r="AW128" s="29" t="n">
        <v>1</v>
      </c>
      <c r="AX128" s="28" t="n">
        <v>9</v>
      </c>
      <c r="AY128" s="29"/>
      <c r="AZ128" s="28" t="n">
        <v>3</v>
      </c>
      <c r="BA128" s="29"/>
      <c r="BB128" s="28"/>
      <c r="BC128" s="29"/>
      <c r="BD128" s="28"/>
      <c r="BE128" s="29"/>
      <c r="BF128" s="28"/>
      <c r="BG128" s="29"/>
      <c r="BH128" s="28"/>
      <c r="BI128" s="29"/>
      <c r="BJ128" s="28"/>
      <c r="BK128" s="29"/>
      <c r="BL128" s="28"/>
      <c r="BM128" s="29"/>
      <c r="BN128" s="28"/>
      <c r="BO128" s="29"/>
      <c r="BP128" s="28"/>
      <c r="BQ128" s="29"/>
      <c r="BR128" s="28"/>
      <c r="BS128" s="29"/>
      <c r="BT128" s="28"/>
      <c r="BU128" s="29"/>
      <c r="BV128" s="28"/>
      <c r="BW128" s="29"/>
      <c r="BX128" s="28"/>
      <c r="BY128" s="29"/>
      <c r="BZ128" s="28"/>
      <c r="CA128" s="28"/>
      <c r="CB128" s="30"/>
      <c r="CC128" s="28"/>
      <c r="CD128" s="30"/>
      <c r="CE128" s="28"/>
      <c r="CF128" s="30"/>
      <c r="CG128" s="28"/>
      <c r="CH128" s="30"/>
      <c r="CI128" s="28"/>
      <c r="CJ128" s="30"/>
      <c r="CK128" s="28"/>
      <c r="CL128" s="30"/>
      <c r="CM128" s="29"/>
      <c r="CN128" s="28"/>
      <c r="CO128" s="29"/>
      <c r="CP128" s="28"/>
      <c r="CQ128" s="29"/>
      <c r="CR128" s="28"/>
      <c r="CS128" s="28"/>
      <c r="CT128" s="30"/>
      <c r="CU128" s="29"/>
      <c r="CV128" s="28"/>
      <c r="CW128" s="31"/>
      <c r="CX128" s="28"/>
      <c r="CY128" s="31"/>
      <c r="CZ128" s="21" t="n">
        <f aca="false">SUM(D128,F128,H128,J128,L128,N128,P128,R128,T128,V128,X128,Z128,AB128,AD128,AF128,AH128,AJ128,AL128,AN128,AP128,AR128,AT128,AV128,AX128,AZ128,BB128,BD128,BF128,BH128,BJ128,BL128,BN128,BP128,BR128,BT128,BV128,BX128,BZ128,CB128,CD128,CF128,CH128,CJ128,CL128,CN128,CP128,CR128,CT128,CV128,CX128)</f>
        <v>78</v>
      </c>
      <c r="DA128" s="21" t="n">
        <f aca="false">SUM(E128,G128,I128,K128,M128,O128,Q128,S128,U128,W128,Y128,AA128,AC128,AE128,AG128,AI128,AK128,AM128,AO128,AQ128,AS128,AU128,AW128,AY128,BA128,BC128,BE128,BG128,BI128,BK128,BM128,BO128,BQ128,BS128,BU128,BW128,BY128,CA128,CC128,CE128,CG128,CI128,CK128,CM128,CO128,CQ128,CS128,CU128,CW128,CY128)</f>
        <v>3</v>
      </c>
    </row>
    <row r="129" customFormat="false" ht="15" hidden="false" customHeight="false" outlineLevel="0" collapsed="false">
      <c r="B129" s="22" t="s">
        <v>239</v>
      </c>
      <c r="C129" s="23" t="s">
        <v>116</v>
      </c>
      <c r="D129" s="35"/>
      <c r="E129" s="33"/>
      <c r="F129" s="35"/>
      <c r="G129" s="33"/>
      <c r="H129" s="35"/>
      <c r="I129" s="33"/>
      <c r="J129" s="35"/>
      <c r="K129" s="33"/>
      <c r="L129" s="35"/>
      <c r="M129" s="33"/>
      <c r="N129" s="35"/>
      <c r="O129" s="33"/>
      <c r="P129" s="35"/>
      <c r="Q129" s="33"/>
      <c r="R129" s="35"/>
      <c r="S129" s="33"/>
      <c r="T129" s="35"/>
      <c r="U129" s="33"/>
      <c r="V129" s="35"/>
      <c r="W129" s="33"/>
      <c r="X129" s="35"/>
      <c r="Y129" s="33"/>
      <c r="Z129" s="35"/>
      <c r="AA129" s="33"/>
      <c r="AB129" s="35"/>
      <c r="AC129" s="33"/>
      <c r="AD129" s="35"/>
      <c r="AE129" s="33"/>
      <c r="AF129" s="35"/>
      <c r="AG129" s="33"/>
      <c r="AH129" s="35"/>
      <c r="AI129" s="33"/>
      <c r="AJ129" s="35"/>
      <c r="AK129" s="33"/>
      <c r="AL129" s="35"/>
      <c r="AM129" s="33"/>
      <c r="AN129" s="35"/>
      <c r="AO129" s="33"/>
      <c r="AP129" s="35"/>
      <c r="AQ129" s="33"/>
      <c r="AR129" s="35"/>
      <c r="AS129" s="33"/>
      <c r="AT129" s="35"/>
      <c r="AU129" s="33"/>
      <c r="AV129" s="35"/>
      <c r="AW129" s="33"/>
      <c r="AX129" s="35"/>
      <c r="AY129" s="33"/>
      <c r="AZ129" s="35"/>
      <c r="BA129" s="33"/>
      <c r="BB129" s="35"/>
      <c r="BC129" s="33"/>
      <c r="BD129" s="35"/>
      <c r="BE129" s="33"/>
      <c r="BF129" s="35" t="n">
        <v>2</v>
      </c>
      <c r="BG129" s="33"/>
      <c r="BH129" s="35" t="n">
        <v>12</v>
      </c>
      <c r="BI129" s="33"/>
      <c r="BJ129" s="28" t="n">
        <v>13</v>
      </c>
      <c r="BK129" s="33"/>
      <c r="BL129" s="28" t="n">
        <v>12</v>
      </c>
      <c r="BM129" s="33"/>
      <c r="BN129" s="28" t="n">
        <v>16</v>
      </c>
      <c r="BO129" s="33"/>
      <c r="BP129" s="28" t="n">
        <v>15</v>
      </c>
      <c r="BQ129" s="33"/>
      <c r="BR129" s="35" t="n">
        <v>15</v>
      </c>
      <c r="BS129" s="33"/>
      <c r="BT129" s="35" t="n">
        <v>27</v>
      </c>
      <c r="BU129" s="33"/>
      <c r="BV129" s="35" t="n">
        <v>23</v>
      </c>
      <c r="BW129" s="33" t="n">
        <v>1</v>
      </c>
      <c r="BX129" s="35" t="n">
        <v>30</v>
      </c>
      <c r="BY129" s="33" t="n">
        <v>2</v>
      </c>
      <c r="BZ129" s="35" t="n">
        <v>26</v>
      </c>
      <c r="CA129" s="35"/>
      <c r="CB129" s="34" t="n">
        <v>27</v>
      </c>
      <c r="CC129" s="35"/>
      <c r="CD129" s="34" t="n">
        <v>27</v>
      </c>
      <c r="CE129" s="35" t="n">
        <v>2</v>
      </c>
      <c r="CF129" s="34" t="n">
        <v>8</v>
      </c>
      <c r="CG129" s="35"/>
      <c r="CH129" s="34" t="n">
        <v>13</v>
      </c>
      <c r="CI129" s="35" t="n">
        <v>1</v>
      </c>
      <c r="CJ129" s="34"/>
      <c r="CK129" s="35"/>
      <c r="CL129" s="34"/>
      <c r="CM129" s="33"/>
      <c r="CN129" s="35"/>
      <c r="CO129" s="33"/>
      <c r="CP129" s="35"/>
      <c r="CQ129" s="33"/>
      <c r="CR129" s="35"/>
      <c r="CS129" s="35"/>
      <c r="CT129" s="34"/>
      <c r="CU129" s="33"/>
      <c r="CV129" s="35" t="n">
        <v>11</v>
      </c>
      <c r="CW129" s="36"/>
      <c r="CX129" s="35" t="n">
        <v>22</v>
      </c>
      <c r="CY129" s="36"/>
      <c r="CZ129" s="21" t="n">
        <f aca="false">SUM(D129,F129,H129,J129,L129,N129,P129,R129,T129,V129,X129,Z129,AB129,AD129,AF129,AH129,AJ129,AL129,AN129,AP129,AR129,AT129,AV129,AX129,AZ129,BB129,BD129,BF129,BH129,BJ129,BL129,BN129,BP129,BR129,BT129,BV129,BX129,BZ129,CB129,CD129,CF129,CH129,CJ129,CL129,CN129,CP129,CR129,CT129,CV129,CX129)</f>
        <v>299</v>
      </c>
      <c r="DA129" s="21" t="n">
        <f aca="false">SUM(E129,G129,I129,K129,M129,O129,Q129,S129,U129,W129,Y129,AA129,AC129,AE129,AG129,AI129,AK129,AM129,AO129,AQ129,AS129,AU129,AW129,AY129,BA129,BC129,BE129,BG129,BI129,BK129,BM129,BO129,BQ129,BS129,BU129,BW129,BY129,CA129,CC129,CE129,CG129,CI129,CK129,CM129,CO129,CQ129,CS129,CU129,CW129,CY129)</f>
        <v>6</v>
      </c>
    </row>
    <row r="130" customFormat="false" ht="15" hidden="false" customHeight="false" outlineLevel="0" collapsed="false">
      <c r="B130" s="22" t="s">
        <v>240</v>
      </c>
      <c r="C130" s="23" t="s">
        <v>241</v>
      </c>
      <c r="D130" s="35"/>
      <c r="E130" s="33"/>
      <c r="F130" s="35"/>
      <c r="G130" s="33"/>
      <c r="H130" s="35"/>
      <c r="I130" s="33"/>
      <c r="J130" s="35"/>
      <c r="K130" s="33"/>
      <c r="L130" s="35"/>
      <c r="M130" s="33"/>
      <c r="N130" s="35"/>
      <c r="O130" s="33"/>
      <c r="P130" s="35"/>
      <c r="Q130" s="33"/>
      <c r="R130" s="35"/>
      <c r="S130" s="33"/>
      <c r="T130" s="35"/>
      <c r="U130" s="33"/>
      <c r="V130" s="35"/>
      <c r="W130" s="33"/>
      <c r="X130" s="35"/>
      <c r="Y130" s="33"/>
      <c r="Z130" s="35"/>
      <c r="AA130" s="33"/>
      <c r="AB130" s="35"/>
      <c r="AC130" s="33"/>
      <c r="AD130" s="35"/>
      <c r="AE130" s="33"/>
      <c r="AF130" s="35"/>
      <c r="AG130" s="33"/>
      <c r="AH130" s="35"/>
      <c r="AI130" s="33"/>
      <c r="AJ130" s="35"/>
      <c r="AK130" s="33"/>
      <c r="AL130" s="35"/>
      <c r="AM130" s="33"/>
      <c r="AN130" s="35"/>
      <c r="AO130" s="33"/>
      <c r="AP130" s="35"/>
      <c r="AQ130" s="33"/>
      <c r="AR130" s="35"/>
      <c r="AS130" s="33"/>
      <c r="AT130" s="35"/>
      <c r="AU130" s="33"/>
      <c r="AV130" s="35"/>
      <c r="AW130" s="33"/>
      <c r="AX130" s="35"/>
      <c r="AY130" s="33"/>
      <c r="AZ130" s="35"/>
      <c r="BA130" s="33"/>
      <c r="BB130" s="35"/>
      <c r="BC130" s="33"/>
      <c r="BD130" s="35"/>
      <c r="BE130" s="33"/>
      <c r="BF130" s="35"/>
      <c r="BG130" s="33"/>
      <c r="BH130" s="35"/>
      <c r="BI130" s="33"/>
      <c r="BJ130" s="28"/>
      <c r="BK130" s="33"/>
      <c r="BL130" s="28"/>
      <c r="BM130" s="33"/>
      <c r="BN130" s="28"/>
      <c r="BO130" s="33"/>
      <c r="BP130" s="28"/>
      <c r="BQ130" s="33"/>
      <c r="BR130" s="35"/>
      <c r="BS130" s="33"/>
      <c r="BT130" s="35"/>
      <c r="BU130" s="33"/>
      <c r="BV130" s="35"/>
      <c r="BW130" s="33"/>
      <c r="BX130" s="35"/>
      <c r="BY130" s="33"/>
      <c r="BZ130" s="35"/>
      <c r="CA130" s="35"/>
      <c r="CB130" s="34"/>
      <c r="CC130" s="35"/>
      <c r="CD130" s="34"/>
      <c r="CE130" s="35"/>
      <c r="CF130" s="34"/>
      <c r="CG130" s="35"/>
      <c r="CH130" s="34"/>
      <c r="CI130" s="35"/>
      <c r="CJ130" s="34"/>
      <c r="CK130" s="35"/>
      <c r="CL130" s="34"/>
      <c r="CM130" s="33"/>
      <c r="CN130" s="35"/>
      <c r="CO130" s="33"/>
      <c r="CP130" s="35"/>
      <c r="CQ130" s="33"/>
      <c r="CR130" s="35"/>
      <c r="CS130" s="35"/>
      <c r="CT130" s="34" t="n">
        <v>14</v>
      </c>
      <c r="CU130" s="33" t="n">
        <v>4</v>
      </c>
      <c r="CV130" s="35" t="n">
        <v>18</v>
      </c>
      <c r="CW130" s="36" t="n">
        <v>2</v>
      </c>
      <c r="CX130" s="35" t="n">
        <v>16</v>
      </c>
      <c r="CY130" s="36" t="n">
        <v>5</v>
      </c>
      <c r="CZ130" s="21" t="n">
        <f aca="false">SUM(D130,F130,H130,J130,L130,N130,P130,R130,T130,V130,X130,Z130,AB130,AD130,AF130,AH130,AJ130,AL130,AN130,AP130,AR130,AT130,AV130,AX130,AZ130,BB130,BD130,BF130,BH130,BJ130,BL130,BN130,BP130,BR130,BT130,BV130,BX130,BZ130,CB130,CD130,CF130,CH130,CJ130,CL130,CN130,CP130,CR130,CT130,CV130,CX130)</f>
        <v>48</v>
      </c>
      <c r="DA130" s="21" t="n">
        <f aca="false">SUM(E130,G130,I130,K130,M130,O130,Q130,S130,U130,W130,Y130,AA130,AC130,AE130,AG130,AI130,AK130,AM130,AO130,AQ130,AS130,AU130,AW130,AY130,BA130,BC130,BE130,BG130,BI130,BK130,BM130,BO130,BQ130,BS130,BU130,BW130,BY130,CA130,CC130,CE130,CG130,CI130,CK130,CM130,CO130,CQ130,CS130,CU130,CW130,CY130)</f>
        <v>11</v>
      </c>
    </row>
    <row r="131" customFormat="false" ht="15" hidden="false" customHeight="false" outlineLevel="0" collapsed="false">
      <c r="B131" s="22" t="s">
        <v>242</v>
      </c>
      <c r="C131" s="23" t="s">
        <v>74</v>
      </c>
      <c r="D131" s="28"/>
      <c r="E131" s="29"/>
      <c r="F131" s="28"/>
      <c r="G131" s="29"/>
      <c r="H131" s="28"/>
      <c r="I131" s="29"/>
      <c r="J131" s="28"/>
      <c r="K131" s="29"/>
      <c r="L131" s="28"/>
      <c r="M131" s="29"/>
      <c r="N131" s="28"/>
      <c r="O131" s="29"/>
      <c r="P131" s="28"/>
      <c r="Q131" s="29"/>
      <c r="R131" s="28"/>
      <c r="S131" s="29"/>
      <c r="T131" s="28"/>
      <c r="U131" s="29"/>
      <c r="V131" s="28"/>
      <c r="W131" s="29"/>
      <c r="X131" s="28"/>
      <c r="Y131" s="29"/>
      <c r="Z131" s="28"/>
      <c r="AA131" s="29"/>
      <c r="AB131" s="28"/>
      <c r="AC131" s="29"/>
      <c r="AD131" s="28"/>
      <c r="AE131" s="29"/>
      <c r="AF131" s="28"/>
      <c r="AG131" s="29"/>
      <c r="AH131" s="28"/>
      <c r="AI131" s="29"/>
      <c r="AJ131" s="28" t="n">
        <v>1</v>
      </c>
      <c r="AK131" s="29"/>
      <c r="AL131" s="28"/>
      <c r="AM131" s="29"/>
      <c r="AN131" s="28" t="n">
        <v>4</v>
      </c>
      <c r="AO131" s="29"/>
      <c r="AP131" s="28" t="n">
        <v>9</v>
      </c>
      <c r="AQ131" s="29"/>
      <c r="AR131" s="28" t="n">
        <v>1</v>
      </c>
      <c r="AS131" s="29"/>
      <c r="AT131" s="28"/>
      <c r="AU131" s="29"/>
      <c r="AV131" s="28"/>
      <c r="AW131" s="29"/>
      <c r="AX131" s="28"/>
      <c r="AY131" s="29"/>
      <c r="AZ131" s="28" t="n">
        <v>1</v>
      </c>
      <c r="BA131" s="29"/>
      <c r="BB131" s="28"/>
      <c r="BC131" s="29"/>
      <c r="BD131" s="28"/>
      <c r="BE131" s="29"/>
      <c r="BF131" s="28"/>
      <c r="BG131" s="29"/>
      <c r="BH131" s="28"/>
      <c r="BI131" s="29"/>
      <c r="BJ131" s="28"/>
      <c r="BK131" s="29"/>
      <c r="BL131" s="28"/>
      <c r="BM131" s="29"/>
      <c r="BN131" s="28"/>
      <c r="BO131" s="29"/>
      <c r="BP131" s="28"/>
      <c r="BQ131" s="29"/>
      <c r="BR131" s="28"/>
      <c r="BS131" s="29"/>
      <c r="BT131" s="28"/>
      <c r="BU131" s="29"/>
      <c r="BV131" s="28"/>
      <c r="BW131" s="29"/>
      <c r="BX131" s="28"/>
      <c r="BY131" s="29"/>
      <c r="BZ131" s="28"/>
      <c r="CA131" s="28"/>
      <c r="CB131" s="30"/>
      <c r="CC131" s="28"/>
      <c r="CD131" s="30"/>
      <c r="CE131" s="28"/>
      <c r="CF131" s="30"/>
      <c r="CG131" s="28"/>
      <c r="CH131" s="30"/>
      <c r="CI131" s="28"/>
      <c r="CJ131" s="30"/>
      <c r="CK131" s="28"/>
      <c r="CL131" s="30"/>
      <c r="CM131" s="29"/>
      <c r="CN131" s="28"/>
      <c r="CO131" s="29"/>
      <c r="CP131" s="28"/>
      <c r="CQ131" s="29"/>
      <c r="CR131" s="28"/>
      <c r="CS131" s="28"/>
      <c r="CT131" s="30"/>
      <c r="CU131" s="29"/>
      <c r="CV131" s="28"/>
      <c r="CW131" s="31"/>
      <c r="CX131" s="28"/>
      <c r="CY131" s="31"/>
      <c r="CZ131" s="21" t="n">
        <f aca="false">SUM(D131,F131,H131,J131,L131,N131,P131,R131,T131,V131,X131,Z131,AB131,AD131,AF131,AH131,AJ131,AL131,AN131,AP131,AR131,AT131,AV131,AX131,AZ131,BB131,BD131,BF131,BH131,BJ131,BL131,BN131,BP131,BR131,BT131,BV131,BX131,BZ131,CB131,CD131,CF131,CH131,CJ131,CL131,CN131,CP131,CR131,CT131,CV131,CX131)</f>
        <v>16</v>
      </c>
      <c r="DA131" s="21" t="n">
        <f aca="false">SUM(E131,G131,I131,K131,M131,O131,Q131,S131,U131,W131,Y131,AA131,AC131,AE131,AG131,AI131,AK131,AM131,AO131,AQ131,AS131,AU131,AW131,AY131,BA131,BC131,BE131,BG131,BI131,BK131,BM131,BO131,BQ131,BS131,BU131,BW131,BY131,CA131,CC131,CE131,CG131,CI131,CK131,CM131,CO131,CQ131,CS131,CU131,CW131,CY131)</f>
        <v>0</v>
      </c>
    </row>
    <row r="132" customFormat="false" ht="15" hidden="false" customHeight="false" outlineLevel="0" collapsed="false">
      <c r="B132" s="22" t="s">
        <v>242</v>
      </c>
      <c r="C132" s="23" t="s">
        <v>243</v>
      </c>
      <c r="D132" s="28"/>
      <c r="E132" s="29"/>
      <c r="F132" s="28"/>
      <c r="G132" s="29"/>
      <c r="H132" s="28"/>
      <c r="I132" s="29"/>
      <c r="J132" s="28"/>
      <c r="K132" s="29"/>
      <c r="L132" s="28"/>
      <c r="M132" s="29"/>
      <c r="N132" s="28"/>
      <c r="O132" s="29"/>
      <c r="P132" s="28"/>
      <c r="Q132" s="29"/>
      <c r="R132" s="28"/>
      <c r="S132" s="29"/>
      <c r="T132" s="28"/>
      <c r="U132" s="29"/>
      <c r="V132" s="28"/>
      <c r="W132" s="29"/>
      <c r="X132" s="28"/>
      <c r="Y132" s="29"/>
      <c r="Z132" s="28"/>
      <c r="AA132" s="29"/>
      <c r="AB132" s="28"/>
      <c r="AC132" s="29"/>
      <c r="AD132" s="28"/>
      <c r="AE132" s="29"/>
      <c r="AF132" s="28"/>
      <c r="AG132" s="29"/>
      <c r="AH132" s="28"/>
      <c r="AI132" s="29"/>
      <c r="AJ132" s="28"/>
      <c r="AK132" s="29"/>
      <c r="AL132" s="28"/>
      <c r="AM132" s="29"/>
      <c r="AN132" s="28"/>
      <c r="AO132" s="29"/>
      <c r="AP132" s="28"/>
      <c r="AQ132" s="29"/>
      <c r="AR132" s="28"/>
      <c r="AS132" s="29"/>
      <c r="AT132" s="28"/>
      <c r="AU132" s="29"/>
      <c r="AV132" s="28"/>
      <c r="AW132" s="29"/>
      <c r="AX132" s="28"/>
      <c r="AY132" s="29"/>
      <c r="AZ132" s="28"/>
      <c r="BA132" s="29"/>
      <c r="BB132" s="28"/>
      <c r="BC132" s="29"/>
      <c r="BD132" s="28"/>
      <c r="BE132" s="29"/>
      <c r="BF132" s="28"/>
      <c r="BG132" s="29"/>
      <c r="BH132" s="28"/>
      <c r="BI132" s="29"/>
      <c r="BJ132" s="28"/>
      <c r="BK132" s="29"/>
      <c r="BL132" s="28"/>
      <c r="BM132" s="29"/>
      <c r="BN132" s="28"/>
      <c r="BO132" s="29"/>
      <c r="BP132" s="28"/>
      <c r="BQ132" s="29"/>
      <c r="BR132" s="28"/>
      <c r="BS132" s="29"/>
      <c r="BT132" s="28"/>
      <c r="BU132" s="29"/>
      <c r="BV132" s="28"/>
      <c r="BW132" s="29"/>
      <c r="BX132" s="28"/>
      <c r="BY132" s="29"/>
      <c r="BZ132" s="28"/>
      <c r="CA132" s="28"/>
      <c r="CB132" s="30"/>
      <c r="CC132" s="28"/>
      <c r="CD132" s="30"/>
      <c r="CE132" s="28"/>
      <c r="CF132" s="30"/>
      <c r="CG132" s="28"/>
      <c r="CH132" s="30" t="n">
        <v>2</v>
      </c>
      <c r="CI132" s="28"/>
      <c r="CJ132" s="30" t="n">
        <v>2</v>
      </c>
      <c r="CK132" s="28"/>
      <c r="CL132" s="30" t="n">
        <v>1</v>
      </c>
      <c r="CM132" s="29"/>
      <c r="CN132" s="28" t="n">
        <v>7</v>
      </c>
      <c r="CO132" s="29"/>
      <c r="CP132" s="28" t="n">
        <v>4</v>
      </c>
      <c r="CQ132" s="29"/>
      <c r="CR132" s="28" t="n">
        <v>1</v>
      </c>
      <c r="CS132" s="28"/>
      <c r="CT132" s="30"/>
      <c r="CU132" s="29"/>
      <c r="CV132" s="28"/>
      <c r="CW132" s="31"/>
      <c r="CX132" s="28"/>
      <c r="CY132" s="31"/>
      <c r="CZ132" s="21" t="n">
        <f aca="false">SUM(D132,F132,H132,J132,L132,N132,P132,R132,T132,V132,X132,Z132,AB132,AD132,AF132,AH132,AJ132,AL132,AN132,AP132,AR132,AT132,AV132,AX132,AZ132,BB132,BD132,BF132,BH132,BJ132,BL132,BN132,BP132,BR132,BT132,BV132,BX132,BZ132,CB132,CD132,CF132,CH132,CJ132,CL132,CN132,CP132,CR132,CT132,CV132,CX132)</f>
        <v>17</v>
      </c>
      <c r="DA132" s="21" t="n">
        <f aca="false">SUM(E132,G132,I132,K132,M132,O132,Q132,S132,U132,W132,Y132,AA132,AC132,AE132,AG132,AI132,AK132,AM132,AO132,AQ132,AS132,AU132,AW132,AY132,BA132,BC132,BE132,BG132,BI132,BK132,BM132,BO132,BQ132,BS132,BU132,BW132,BY132,CA132,CC132,CE132,CG132,CI132,CK132,CM132,CO132,CQ132,CS132,CU132,CW132,CY132)</f>
        <v>0</v>
      </c>
    </row>
    <row r="133" customFormat="false" ht="15" hidden="false" customHeight="false" outlineLevel="0" collapsed="false">
      <c r="B133" s="22" t="s">
        <v>242</v>
      </c>
      <c r="C133" s="23" t="s">
        <v>84</v>
      </c>
      <c r="D133" s="28"/>
      <c r="E133" s="29"/>
      <c r="F133" s="28"/>
      <c r="G133" s="29"/>
      <c r="H133" s="28"/>
      <c r="I133" s="29"/>
      <c r="J133" s="28"/>
      <c r="K133" s="29"/>
      <c r="L133" s="28"/>
      <c r="M133" s="29"/>
      <c r="N133" s="28"/>
      <c r="O133" s="29"/>
      <c r="P133" s="28"/>
      <c r="Q133" s="29"/>
      <c r="R133" s="28"/>
      <c r="S133" s="29"/>
      <c r="T133" s="28"/>
      <c r="U133" s="29"/>
      <c r="V133" s="28"/>
      <c r="W133" s="29"/>
      <c r="X133" s="28"/>
      <c r="Y133" s="29"/>
      <c r="Z133" s="28"/>
      <c r="AA133" s="29"/>
      <c r="AB133" s="28"/>
      <c r="AC133" s="29"/>
      <c r="AD133" s="28"/>
      <c r="AE133" s="29"/>
      <c r="AF133" s="28"/>
      <c r="AG133" s="29"/>
      <c r="AH133" s="28"/>
      <c r="AI133" s="29"/>
      <c r="AJ133" s="28" t="n">
        <v>1</v>
      </c>
      <c r="AK133" s="29"/>
      <c r="AL133" s="28"/>
      <c r="AM133" s="29"/>
      <c r="AN133" s="28"/>
      <c r="AO133" s="29"/>
      <c r="AP133" s="28"/>
      <c r="AQ133" s="29"/>
      <c r="AR133" s="28"/>
      <c r="AS133" s="29"/>
      <c r="AT133" s="28"/>
      <c r="AU133" s="29"/>
      <c r="AV133" s="28"/>
      <c r="AW133" s="29"/>
      <c r="AX133" s="28"/>
      <c r="AY133" s="29"/>
      <c r="AZ133" s="28"/>
      <c r="BA133" s="29"/>
      <c r="BB133" s="28"/>
      <c r="BC133" s="29"/>
      <c r="BD133" s="28"/>
      <c r="BE133" s="29"/>
      <c r="BF133" s="28"/>
      <c r="BG133" s="29"/>
      <c r="BH133" s="28"/>
      <c r="BI133" s="29"/>
      <c r="BJ133" s="28"/>
      <c r="BK133" s="29"/>
      <c r="BL133" s="28"/>
      <c r="BM133" s="29"/>
      <c r="BN133" s="28"/>
      <c r="BO133" s="29"/>
      <c r="BP133" s="28"/>
      <c r="BQ133" s="29"/>
      <c r="BR133" s="28"/>
      <c r="BS133" s="29"/>
      <c r="BT133" s="28"/>
      <c r="BU133" s="29"/>
      <c r="BV133" s="28"/>
      <c r="BW133" s="29"/>
      <c r="BX133" s="28"/>
      <c r="BY133" s="29"/>
      <c r="BZ133" s="28"/>
      <c r="CA133" s="28"/>
      <c r="CB133" s="30"/>
      <c r="CC133" s="28"/>
      <c r="CD133" s="30"/>
      <c r="CE133" s="28"/>
      <c r="CF133" s="30"/>
      <c r="CG133" s="28"/>
      <c r="CH133" s="30"/>
      <c r="CI133" s="28"/>
      <c r="CJ133" s="30"/>
      <c r="CK133" s="28"/>
      <c r="CL133" s="30"/>
      <c r="CM133" s="29"/>
      <c r="CN133" s="28"/>
      <c r="CO133" s="29"/>
      <c r="CP133" s="28"/>
      <c r="CQ133" s="29"/>
      <c r="CR133" s="28"/>
      <c r="CS133" s="28"/>
      <c r="CT133" s="30"/>
      <c r="CU133" s="29"/>
      <c r="CV133" s="28"/>
      <c r="CW133" s="31"/>
      <c r="CX133" s="28"/>
      <c r="CY133" s="31"/>
      <c r="CZ133" s="21" t="n">
        <f aca="false">SUM(D133,F133,H133,J133,L133,N133,P133,R133,T133,V133,X133,Z133,AB133,AD133,AF133,AH133,AJ133,AL133,AN133,AP133,AR133,AT133,AV133,AX133,AZ133,BB133,BD133,BF133,BH133,BJ133,BL133,BN133,BP133,BR133,BT133,BV133,BX133,BZ133,CB133,CD133,CF133,CH133,CJ133,CL133,CN133,CP133,CR133,CT133,CV133,CX133)</f>
        <v>1</v>
      </c>
      <c r="DA133" s="21" t="n">
        <f aca="false">SUM(E133,G133,I133,K133,M133,O133,Q133,S133,U133,W133,Y133,AA133,AC133,AE133,AG133,AI133,AK133,AM133,AO133,AQ133,AS133,AU133,AW133,AY133,BA133,BC133,BE133,BG133,BI133,BK133,BM133,BO133,BQ133,BS133,BU133,BW133,BY133,CA133,CC133,CE133,CG133,CI133,CK133,CM133,CO133,CQ133,CS133,CU133,CW133,CY133)</f>
        <v>0</v>
      </c>
    </row>
    <row r="134" customFormat="false" ht="15" hidden="false" customHeight="false" outlineLevel="0" collapsed="false">
      <c r="B134" s="22" t="s">
        <v>244</v>
      </c>
      <c r="C134" s="23" t="s">
        <v>137</v>
      </c>
      <c r="D134" s="35"/>
      <c r="E134" s="33"/>
      <c r="F134" s="35"/>
      <c r="G134" s="33"/>
      <c r="H134" s="35"/>
      <c r="I134" s="33"/>
      <c r="J134" s="35"/>
      <c r="K134" s="33"/>
      <c r="L134" s="35"/>
      <c r="M134" s="33"/>
      <c r="N134" s="35"/>
      <c r="O134" s="33"/>
      <c r="P134" s="35"/>
      <c r="Q134" s="33"/>
      <c r="R134" s="35"/>
      <c r="S134" s="33"/>
      <c r="T134" s="35"/>
      <c r="U134" s="33"/>
      <c r="V134" s="35"/>
      <c r="W134" s="33"/>
      <c r="X134" s="35"/>
      <c r="Y134" s="33"/>
      <c r="Z134" s="35"/>
      <c r="AA134" s="33"/>
      <c r="AB134" s="35"/>
      <c r="AC134" s="33"/>
      <c r="AD134" s="35"/>
      <c r="AE134" s="33"/>
      <c r="AF134" s="35"/>
      <c r="AG134" s="33"/>
      <c r="AH134" s="35"/>
      <c r="AI134" s="33"/>
      <c r="AJ134" s="35"/>
      <c r="AK134" s="33"/>
      <c r="AL134" s="35"/>
      <c r="AM134" s="33"/>
      <c r="AN134" s="35"/>
      <c r="AO134" s="33"/>
      <c r="AP134" s="35"/>
      <c r="AQ134" s="33"/>
      <c r="AR134" s="35"/>
      <c r="AS134" s="33"/>
      <c r="AT134" s="35"/>
      <c r="AU134" s="33"/>
      <c r="AV134" s="35"/>
      <c r="AW134" s="33"/>
      <c r="AX134" s="35"/>
      <c r="AY134" s="33"/>
      <c r="AZ134" s="35"/>
      <c r="BA134" s="33"/>
      <c r="BB134" s="35"/>
      <c r="BC134" s="33"/>
      <c r="BD134" s="35"/>
      <c r="BE134" s="33"/>
      <c r="BF134" s="35"/>
      <c r="BG134" s="33"/>
      <c r="BH134" s="35"/>
      <c r="BI134" s="33"/>
      <c r="BJ134" s="35"/>
      <c r="BK134" s="33"/>
      <c r="BL134" s="35"/>
      <c r="BM134" s="33"/>
      <c r="BN134" s="35"/>
      <c r="BO134" s="33"/>
      <c r="BP134" s="35"/>
      <c r="BQ134" s="33"/>
      <c r="BR134" s="35"/>
      <c r="BS134" s="33"/>
      <c r="BT134" s="35" t="n">
        <v>14</v>
      </c>
      <c r="BU134" s="33"/>
      <c r="BV134" s="35"/>
      <c r="BW134" s="33"/>
      <c r="BX134" s="35"/>
      <c r="BY134" s="33"/>
      <c r="BZ134" s="35"/>
      <c r="CA134" s="35"/>
      <c r="CB134" s="34"/>
      <c r="CC134" s="35"/>
      <c r="CD134" s="34"/>
      <c r="CE134" s="35"/>
      <c r="CF134" s="34"/>
      <c r="CG134" s="35"/>
      <c r="CH134" s="34"/>
      <c r="CI134" s="35"/>
      <c r="CJ134" s="34"/>
      <c r="CK134" s="35"/>
      <c r="CL134" s="34"/>
      <c r="CM134" s="33"/>
      <c r="CN134" s="35"/>
      <c r="CO134" s="33"/>
      <c r="CP134" s="35"/>
      <c r="CQ134" s="33"/>
      <c r="CR134" s="35"/>
      <c r="CS134" s="35"/>
      <c r="CT134" s="34"/>
      <c r="CU134" s="33"/>
      <c r="CV134" s="35"/>
      <c r="CW134" s="36"/>
      <c r="CX134" s="35"/>
      <c r="CY134" s="36"/>
      <c r="CZ134" s="21" t="n">
        <f aca="false">SUM(D134,F134,H134,J134,L134,N134,P134,R134,T134,V134,X134,Z134,AB134,AD134,AF134,AH134,AJ134,AL134,AN134,AP134,AR134,AT134,AV134,AX134,AZ134,BB134,BD134,BF134,BH134,BJ134,BL134,BN134,BP134,BR134,BT134,BV134,BX134,BZ134,CB134,CD134,CF134,CH134,CJ134,CL134,CN134,CP134,CR134,CT134,CV134,CX134)</f>
        <v>14</v>
      </c>
      <c r="DA134" s="21" t="n">
        <f aca="false">SUM(E134,G134,I134,K134,M134,O134,Q134,S134,U134,W134,Y134,AA134,AC134,AE134,AG134,AI134,AK134,AM134,AO134,AQ134,AS134,AU134,AW134,AY134,BA134,BC134,BE134,BG134,BI134,BK134,BM134,BO134,BQ134,BS134,BU134,BW134,BY134,CA134,CC134,CE134,CG134,CI134,CK134,CM134,CO134,CQ134,CS134,CU134,CW134,CY134)</f>
        <v>0</v>
      </c>
    </row>
    <row r="135" customFormat="false" ht="15" hidden="false" customHeight="false" outlineLevel="0" collapsed="false">
      <c r="B135" s="22" t="s">
        <v>244</v>
      </c>
      <c r="C135" s="23" t="s">
        <v>130</v>
      </c>
      <c r="D135" s="35"/>
      <c r="E135" s="33"/>
      <c r="F135" s="35"/>
      <c r="G135" s="33"/>
      <c r="H135" s="35"/>
      <c r="I135" s="33"/>
      <c r="J135" s="35"/>
      <c r="K135" s="33"/>
      <c r="L135" s="35"/>
      <c r="M135" s="33"/>
      <c r="N135" s="35"/>
      <c r="O135" s="33"/>
      <c r="P135" s="35"/>
      <c r="Q135" s="33"/>
      <c r="R135" s="35"/>
      <c r="S135" s="33"/>
      <c r="T135" s="35"/>
      <c r="U135" s="33"/>
      <c r="V135" s="35"/>
      <c r="W135" s="33"/>
      <c r="X135" s="35"/>
      <c r="Y135" s="33"/>
      <c r="Z135" s="35"/>
      <c r="AA135" s="33"/>
      <c r="AB135" s="35"/>
      <c r="AC135" s="33"/>
      <c r="AD135" s="35"/>
      <c r="AE135" s="33"/>
      <c r="AF135" s="35"/>
      <c r="AG135" s="33"/>
      <c r="AH135" s="35"/>
      <c r="AI135" s="33"/>
      <c r="AJ135" s="35"/>
      <c r="AK135" s="33"/>
      <c r="AL135" s="35"/>
      <c r="AM135" s="33"/>
      <c r="AN135" s="35"/>
      <c r="AO135" s="33"/>
      <c r="AP135" s="35"/>
      <c r="AQ135" s="33"/>
      <c r="AR135" s="35"/>
      <c r="AS135" s="33"/>
      <c r="AT135" s="35"/>
      <c r="AU135" s="33"/>
      <c r="AV135" s="35"/>
      <c r="AW135" s="33"/>
      <c r="AX135" s="35"/>
      <c r="AY135" s="33"/>
      <c r="AZ135" s="35"/>
      <c r="BA135" s="33"/>
      <c r="BB135" s="35"/>
      <c r="BC135" s="33"/>
      <c r="BD135" s="35"/>
      <c r="BE135" s="33"/>
      <c r="BF135" s="35"/>
      <c r="BG135" s="33"/>
      <c r="BH135" s="35"/>
      <c r="BI135" s="33"/>
      <c r="BJ135" s="35"/>
      <c r="BK135" s="33"/>
      <c r="BL135" s="35"/>
      <c r="BM135" s="33"/>
      <c r="BN135" s="35"/>
      <c r="BO135" s="33"/>
      <c r="BP135" s="35"/>
      <c r="BQ135" s="33"/>
      <c r="BR135" s="35"/>
      <c r="BS135" s="33"/>
      <c r="BT135" s="35"/>
      <c r="BU135" s="33"/>
      <c r="BV135" s="35"/>
      <c r="BW135" s="33"/>
      <c r="BX135" s="35"/>
      <c r="BY135" s="33"/>
      <c r="BZ135" s="35"/>
      <c r="CA135" s="35"/>
      <c r="CB135" s="34"/>
      <c r="CC135" s="35"/>
      <c r="CD135" s="34"/>
      <c r="CE135" s="35"/>
      <c r="CF135" s="34"/>
      <c r="CG135" s="35"/>
      <c r="CH135" s="34" t="n">
        <v>1</v>
      </c>
      <c r="CI135" s="35"/>
      <c r="CJ135" s="34" t="n">
        <v>17</v>
      </c>
      <c r="CK135" s="35"/>
      <c r="CL135" s="34" t="n">
        <v>16</v>
      </c>
      <c r="CM135" s="33" t="n">
        <v>2</v>
      </c>
      <c r="CN135" s="35" t="n">
        <v>22</v>
      </c>
      <c r="CO135" s="33" t="n">
        <v>1</v>
      </c>
      <c r="CP135" s="35" t="n">
        <v>26</v>
      </c>
      <c r="CQ135" s="33" t="n">
        <v>8</v>
      </c>
      <c r="CR135" s="35" t="n">
        <v>6</v>
      </c>
      <c r="CS135" s="35" t="n">
        <v>3</v>
      </c>
      <c r="CT135" s="34" t="n">
        <v>11</v>
      </c>
      <c r="CU135" s="33" t="n">
        <v>4</v>
      </c>
      <c r="CV135" s="35" t="n">
        <v>9</v>
      </c>
      <c r="CW135" s="36" t="n">
        <v>2</v>
      </c>
      <c r="CX135" s="35"/>
      <c r="CY135" s="36"/>
      <c r="CZ135" s="21" t="n">
        <f aca="false">SUM(D135,F135,H135,J135,L135,N135,P135,R135,T135,V135,X135,Z135,AB135,AD135,AF135,AH135,AJ135,AL135,AN135,AP135,AR135,AT135,AV135,AX135,AZ135,BB135,BD135,BF135,BH135,BJ135,BL135,BN135,BP135,BR135,BT135,BV135,BX135,BZ135,CB135,CD135,CF135,CH135,CJ135,CL135,CN135,CP135,CR135,CT135,CV135,CX135)</f>
        <v>108</v>
      </c>
      <c r="DA135" s="21" t="n">
        <f aca="false">SUM(E135,G135,I135,K135,M135,O135,Q135,S135,U135,W135,Y135,AA135,AC135,AE135,AG135,AI135,AK135,AM135,AO135,AQ135,AS135,AU135,AW135,AY135,BA135,BC135,BE135,BG135,BI135,BK135,BM135,BO135,BQ135,BS135,BU135,BW135,BY135,CA135,CC135,CE135,CG135,CI135,CK135,CM135,CO135,CQ135,CS135,CU135,CW135,CY135)</f>
        <v>20</v>
      </c>
    </row>
    <row r="136" customFormat="false" ht="15" hidden="false" customHeight="false" outlineLevel="0" collapsed="false">
      <c r="B136" s="22" t="s">
        <v>245</v>
      </c>
      <c r="C136" s="23" t="s">
        <v>246</v>
      </c>
      <c r="D136" s="35"/>
      <c r="E136" s="33"/>
      <c r="F136" s="35"/>
      <c r="G136" s="33"/>
      <c r="H136" s="35"/>
      <c r="I136" s="33"/>
      <c r="J136" s="35"/>
      <c r="K136" s="33"/>
      <c r="L136" s="35"/>
      <c r="M136" s="33"/>
      <c r="N136" s="35"/>
      <c r="O136" s="33"/>
      <c r="P136" s="35"/>
      <c r="Q136" s="33"/>
      <c r="R136" s="35"/>
      <c r="S136" s="33"/>
      <c r="T136" s="35"/>
      <c r="U136" s="33"/>
      <c r="V136" s="35"/>
      <c r="W136" s="33"/>
      <c r="X136" s="35"/>
      <c r="Y136" s="33"/>
      <c r="Z136" s="35"/>
      <c r="AA136" s="33"/>
      <c r="AB136" s="35"/>
      <c r="AC136" s="33"/>
      <c r="AD136" s="35"/>
      <c r="AE136" s="33"/>
      <c r="AF136" s="35"/>
      <c r="AG136" s="33"/>
      <c r="AH136" s="35"/>
      <c r="AI136" s="33"/>
      <c r="AJ136" s="35"/>
      <c r="AK136" s="33"/>
      <c r="AL136" s="35"/>
      <c r="AM136" s="33"/>
      <c r="AN136" s="35"/>
      <c r="AO136" s="33"/>
      <c r="AP136" s="35"/>
      <c r="AQ136" s="33"/>
      <c r="AR136" s="35"/>
      <c r="AS136" s="33"/>
      <c r="AT136" s="35"/>
      <c r="AU136" s="33"/>
      <c r="AV136" s="35"/>
      <c r="AW136" s="33"/>
      <c r="AX136" s="35"/>
      <c r="AY136" s="33"/>
      <c r="AZ136" s="35"/>
      <c r="BA136" s="33"/>
      <c r="BB136" s="35"/>
      <c r="BC136" s="33"/>
      <c r="BD136" s="35"/>
      <c r="BE136" s="33"/>
      <c r="BF136" s="35"/>
      <c r="BG136" s="33"/>
      <c r="BH136" s="35"/>
      <c r="BI136" s="33"/>
      <c r="BJ136" s="35"/>
      <c r="BK136" s="33"/>
      <c r="BL136" s="35"/>
      <c r="BM136" s="33"/>
      <c r="BN136" s="35"/>
      <c r="BO136" s="33"/>
      <c r="BP136" s="35"/>
      <c r="BQ136" s="33"/>
      <c r="BR136" s="35"/>
      <c r="BS136" s="33"/>
      <c r="BT136" s="35"/>
      <c r="BU136" s="33"/>
      <c r="BV136" s="35"/>
      <c r="BW136" s="33"/>
      <c r="BX136" s="35"/>
      <c r="BY136" s="33"/>
      <c r="BZ136" s="35"/>
      <c r="CA136" s="35"/>
      <c r="CB136" s="34"/>
      <c r="CC136" s="35"/>
      <c r="CD136" s="34"/>
      <c r="CE136" s="35"/>
      <c r="CF136" s="34"/>
      <c r="CG136" s="35"/>
      <c r="CH136" s="34" t="n">
        <v>17</v>
      </c>
      <c r="CI136" s="35"/>
      <c r="CJ136" s="34" t="n">
        <v>26</v>
      </c>
      <c r="CK136" s="35"/>
      <c r="CL136" s="34" t="n">
        <v>16</v>
      </c>
      <c r="CM136" s="33"/>
      <c r="CN136" s="35" t="n">
        <v>24</v>
      </c>
      <c r="CO136" s="33"/>
      <c r="CP136" s="35"/>
      <c r="CQ136" s="33"/>
      <c r="CR136" s="35" t="n">
        <v>14</v>
      </c>
      <c r="CS136" s="35"/>
      <c r="CT136" s="34" t="n">
        <v>14</v>
      </c>
      <c r="CU136" s="33"/>
      <c r="CV136" s="35" t="n">
        <v>22</v>
      </c>
      <c r="CW136" s="36"/>
      <c r="CX136" s="35" t="n">
        <v>16</v>
      </c>
      <c r="CY136" s="36" t="n">
        <v>1</v>
      </c>
      <c r="CZ136" s="21" t="n">
        <f aca="false">SUM(D136,F136,H136,J136,L136,N136,P136,R136,T136,V136,X136,Z136,AB136,AD136,AF136,AH136,AJ136,AL136,AN136,AP136,AR136,AT136,AV136,AX136,AZ136,BB136,BD136,BF136,BH136,BJ136,BL136,BN136,BP136,BR136,BT136,BV136,BX136,BZ136,CB136,CD136,CF136,CH136,CJ136,CL136,CN136,CP136,CR136,CT136,CV136,CX136)</f>
        <v>149</v>
      </c>
      <c r="DA136" s="21" t="n">
        <f aca="false">SUM(E136,G136,I136,K136,M136,O136,Q136,S136,U136,W136,Y136,AA136,AC136,AE136,AG136,AI136,AK136,AM136,AO136,AQ136,AS136,AU136,AW136,AY136,BA136,BC136,BE136,BG136,BI136,BK136,BM136,BO136,BQ136,BS136,BU136,BW136,BY136,CA136,CC136,CE136,CG136,CI136,CK136,CM136,CO136,CQ136,CS136,CU136,CW136,CY136)</f>
        <v>1</v>
      </c>
    </row>
    <row r="137" customFormat="false" ht="15" hidden="false" customHeight="false" outlineLevel="0" collapsed="false">
      <c r="B137" s="22" t="s">
        <v>245</v>
      </c>
      <c r="C137" s="23" t="s">
        <v>165</v>
      </c>
      <c r="D137" s="35"/>
      <c r="E137" s="33"/>
      <c r="F137" s="35"/>
      <c r="G137" s="33"/>
      <c r="H137" s="35"/>
      <c r="I137" s="33"/>
      <c r="J137" s="35"/>
      <c r="K137" s="33"/>
      <c r="L137" s="35"/>
      <c r="M137" s="33"/>
      <c r="N137" s="35"/>
      <c r="O137" s="33"/>
      <c r="P137" s="35"/>
      <c r="Q137" s="33"/>
      <c r="R137" s="35"/>
      <c r="S137" s="33"/>
      <c r="T137" s="35"/>
      <c r="U137" s="33"/>
      <c r="V137" s="35"/>
      <c r="W137" s="33"/>
      <c r="X137" s="35"/>
      <c r="Y137" s="33"/>
      <c r="Z137" s="35"/>
      <c r="AA137" s="33"/>
      <c r="AB137" s="35"/>
      <c r="AC137" s="33"/>
      <c r="AD137" s="35"/>
      <c r="AE137" s="33"/>
      <c r="AF137" s="35"/>
      <c r="AG137" s="33"/>
      <c r="AH137" s="35"/>
      <c r="AI137" s="33"/>
      <c r="AJ137" s="35"/>
      <c r="AK137" s="33"/>
      <c r="AL137" s="35"/>
      <c r="AM137" s="33"/>
      <c r="AN137" s="35"/>
      <c r="AO137" s="33"/>
      <c r="AP137" s="35"/>
      <c r="AQ137" s="33"/>
      <c r="AR137" s="35"/>
      <c r="AS137" s="33"/>
      <c r="AT137" s="35"/>
      <c r="AU137" s="33"/>
      <c r="AV137" s="35"/>
      <c r="AW137" s="33"/>
      <c r="AX137" s="35"/>
      <c r="AY137" s="33"/>
      <c r="AZ137" s="35"/>
      <c r="BA137" s="33"/>
      <c r="BB137" s="35"/>
      <c r="BC137" s="33"/>
      <c r="BD137" s="35"/>
      <c r="BE137" s="33"/>
      <c r="BF137" s="35"/>
      <c r="BG137" s="33"/>
      <c r="BH137" s="35"/>
      <c r="BI137" s="33"/>
      <c r="BJ137" s="35"/>
      <c r="BK137" s="33"/>
      <c r="BL137" s="35"/>
      <c r="BM137" s="33"/>
      <c r="BN137" s="35"/>
      <c r="BO137" s="33"/>
      <c r="BP137" s="35"/>
      <c r="BQ137" s="33"/>
      <c r="BR137" s="35"/>
      <c r="BS137" s="33"/>
      <c r="BT137" s="35"/>
      <c r="BU137" s="33"/>
      <c r="BV137" s="35"/>
      <c r="BW137" s="33"/>
      <c r="BX137" s="35"/>
      <c r="BY137" s="33"/>
      <c r="BZ137" s="35"/>
      <c r="CA137" s="35"/>
      <c r="CB137" s="34"/>
      <c r="CC137" s="35"/>
      <c r="CD137" s="34"/>
      <c r="CE137" s="35"/>
      <c r="CF137" s="34"/>
      <c r="CG137" s="35"/>
      <c r="CH137" s="34" t="n">
        <v>20</v>
      </c>
      <c r="CI137" s="35" t="n">
        <v>1</v>
      </c>
      <c r="CJ137" s="34"/>
      <c r="CK137" s="35"/>
      <c r="CL137" s="34"/>
      <c r="CM137" s="33"/>
      <c r="CN137" s="35"/>
      <c r="CO137" s="33"/>
      <c r="CP137" s="35"/>
      <c r="CQ137" s="33"/>
      <c r="CR137" s="35"/>
      <c r="CS137" s="35"/>
      <c r="CT137" s="34"/>
      <c r="CU137" s="33"/>
      <c r="CV137" s="35"/>
      <c r="CW137" s="36"/>
      <c r="CX137" s="35"/>
      <c r="CY137" s="36"/>
      <c r="CZ137" s="21" t="n">
        <f aca="false">SUM(D137,F137,H137,J137,L137,N137,P137,R137,T137,V137,X137,Z137,AB137,AD137,AF137,AH137,AJ137,AL137,AN137,AP137,AR137,AT137,AV137,AX137,AZ137,BB137,BD137,BF137,BH137,BJ137,BL137,BN137,BP137,BR137,BT137,BV137,BX137,BZ137,CB137,CD137,CF137,CH137,CJ137,CL137,CN137,CP137,CR137,CT137,CV137,CX137)</f>
        <v>20</v>
      </c>
      <c r="DA137" s="21" t="n">
        <f aca="false">SUM(E137,G137,I137,K137,M137,O137,Q137,S137,U137,W137,Y137,AA137,AC137,AE137,AG137,AI137,AK137,AM137,AO137,AQ137,AS137,AU137,AW137,AY137,BA137,BC137,BE137,BG137,BI137,BK137,BM137,BO137,BQ137,BS137,BU137,BW137,BY137,CA137,CC137,CE137,CG137,CI137,CK137,CM137,CO137,CQ137,CS137,CU137,CW137,CY137)</f>
        <v>1</v>
      </c>
    </row>
    <row r="138" customFormat="false" ht="15" hidden="false" customHeight="false" outlineLevel="0" collapsed="false">
      <c r="B138" s="22" t="s">
        <v>247</v>
      </c>
      <c r="C138" s="23" t="s">
        <v>231</v>
      </c>
      <c r="D138" s="28"/>
      <c r="E138" s="29"/>
      <c r="F138" s="28"/>
      <c r="G138" s="29"/>
      <c r="H138" s="28"/>
      <c r="I138" s="29"/>
      <c r="J138" s="28"/>
      <c r="K138" s="29"/>
      <c r="L138" s="28"/>
      <c r="M138" s="29"/>
      <c r="N138" s="28" t="n">
        <v>33</v>
      </c>
      <c r="O138" s="29" t="n">
        <v>3</v>
      </c>
      <c r="P138" s="28" t="n">
        <v>30</v>
      </c>
      <c r="Q138" s="29" t="n">
        <v>2</v>
      </c>
      <c r="R138" s="28" t="n">
        <v>29</v>
      </c>
      <c r="S138" s="29" t="n">
        <v>1</v>
      </c>
      <c r="T138" s="28" t="n">
        <v>21</v>
      </c>
      <c r="U138" s="29" t="n">
        <v>1</v>
      </c>
      <c r="V138" s="28"/>
      <c r="W138" s="29"/>
      <c r="X138" s="28"/>
      <c r="Y138" s="29"/>
      <c r="Z138" s="28"/>
      <c r="AA138" s="29"/>
      <c r="AB138" s="28"/>
      <c r="AC138" s="29"/>
      <c r="AD138" s="28"/>
      <c r="AE138" s="29"/>
      <c r="AF138" s="28"/>
      <c r="AG138" s="29"/>
      <c r="AH138" s="28"/>
      <c r="AI138" s="29"/>
      <c r="AJ138" s="28"/>
      <c r="AK138" s="29"/>
      <c r="AL138" s="28"/>
      <c r="AM138" s="29"/>
      <c r="AN138" s="28"/>
      <c r="AO138" s="29"/>
      <c r="AP138" s="28"/>
      <c r="AQ138" s="29"/>
      <c r="AR138" s="28"/>
      <c r="AS138" s="29"/>
      <c r="AT138" s="28"/>
      <c r="AU138" s="29"/>
      <c r="AV138" s="28"/>
      <c r="AW138" s="29"/>
      <c r="AX138" s="28"/>
      <c r="AY138" s="29"/>
      <c r="AZ138" s="28"/>
      <c r="BA138" s="29"/>
      <c r="BB138" s="28"/>
      <c r="BC138" s="29"/>
      <c r="BD138" s="28"/>
      <c r="BE138" s="29"/>
      <c r="BF138" s="28"/>
      <c r="BG138" s="29"/>
      <c r="BH138" s="28"/>
      <c r="BI138" s="29"/>
      <c r="BJ138" s="28"/>
      <c r="BK138" s="29"/>
      <c r="BL138" s="28"/>
      <c r="BM138" s="29"/>
      <c r="BN138" s="28"/>
      <c r="BO138" s="29"/>
      <c r="BP138" s="28"/>
      <c r="BQ138" s="29"/>
      <c r="BR138" s="28"/>
      <c r="BS138" s="29"/>
      <c r="BT138" s="28"/>
      <c r="BU138" s="29"/>
      <c r="BV138" s="28"/>
      <c r="BW138" s="29"/>
      <c r="BX138" s="28"/>
      <c r="BY138" s="29"/>
      <c r="BZ138" s="28"/>
      <c r="CA138" s="28"/>
      <c r="CB138" s="30"/>
      <c r="CC138" s="28"/>
      <c r="CD138" s="30"/>
      <c r="CE138" s="28"/>
      <c r="CF138" s="30"/>
      <c r="CG138" s="28"/>
      <c r="CH138" s="30"/>
      <c r="CI138" s="28"/>
      <c r="CJ138" s="30"/>
      <c r="CK138" s="28"/>
      <c r="CL138" s="30"/>
      <c r="CM138" s="29"/>
      <c r="CN138" s="28"/>
      <c r="CO138" s="29"/>
      <c r="CP138" s="28"/>
      <c r="CQ138" s="29"/>
      <c r="CR138" s="28"/>
      <c r="CS138" s="28"/>
      <c r="CT138" s="30"/>
      <c r="CU138" s="29"/>
      <c r="CV138" s="28"/>
      <c r="CW138" s="31"/>
      <c r="CX138" s="28"/>
      <c r="CY138" s="31"/>
      <c r="CZ138" s="21" t="n">
        <f aca="false">SUM(D138,F138,H138,J138,L138,N138,P138,R138,T138,V138,X138,Z138,AB138,AD138,AF138,AH138,AJ138,AL138,AN138,AP138,AR138,AT138,AV138,AX138,AZ138,BB138,BD138,BF138,BH138,BJ138,BL138,BN138,BP138,BR138,BT138,BV138,BX138,BZ138,CB138,CD138,CF138,CH138,CJ138,CL138,CN138,CP138,CR138,CT138,CV138,CX138)</f>
        <v>113</v>
      </c>
      <c r="DA138" s="21" t="n">
        <f aca="false">SUM(E138,G138,I138,K138,M138,O138,Q138,S138,U138,W138,Y138,AA138,AC138,AE138,AG138,AI138,AK138,AM138,AO138,AQ138,AS138,AU138,AW138,AY138,BA138,BC138,BE138,BG138,BI138,BK138,BM138,BO138,BQ138,BS138,BU138,BW138,BY138,CA138,CC138,CE138,CG138,CI138,CK138,CM138,CO138,CQ138,CS138,CU138,CW138,CY138)</f>
        <v>7</v>
      </c>
    </row>
    <row r="139" customFormat="false" ht="15" hidden="false" customHeight="false" outlineLevel="0" collapsed="false">
      <c r="B139" s="22" t="s">
        <v>248</v>
      </c>
      <c r="C139" s="23" t="s">
        <v>150</v>
      </c>
      <c r="D139" s="28"/>
      <c r="E139" s="29"/>
      <c r="F139" s="28"/>
      <c r="G139" s="29"/>
      <c r="H139" s="28"/>
      <c r="I139" s="29"/>
      <c r="J139" s="28"/>
      <c r="K139" s="29"/>
      <c r="L139" s="28"/>
      <c r="M139" s="29"/>
      <c r="N139" s="28"/>
      <c r="O139" s="29"/>
      <c r="P139" s="28"/>
      <c r="Q139" s="29"/>
      <c r="R139" s="28"/>
      <c r="S139" s="29"/>
      <c r="T139" s="28"/>
      <c r="U139" s="29"/>
      <c r="V139" s="28"/>
      <c r="W139" s="29"/>
      <c r="X139" s="28"/>
      <c r="Y139" s="29"/>
      <c r="Z139" s="28"/>
      <c r="AA139" s="29"/>
      <c r="AB139" s="28"/>
      <c r="AC139" s="29"/>
      <c r="AD139" s="28"/>
      <c r="AE139" s="29"/>
      <c r="AF139" s="28"/>
      <c r="AG139" s="29"/>
      <c r="AH139" s="28"/>
      <c r="AI139" s="29"/>
      <c r="AJ139" s="28"/>
      <c r="AK139" s="29"/>
      <c r="AL139" s="28"/>
      <c r="AM139" s="29"/>
      <c r="AN139" s="28"/>
      <c r="AO139" s="29"/>
      <c r="AP139" s="28"/>
      <c r="AQ139" s="29"/>
      <c r="AR139" s="28"/>
      <c r="AS139" s="29"/>
      <c r="AT139" s="28"/>
      <c r="AU139" s="29"/>
      <c r="AV139" s="28"/>
      <c r="AW139" s="29"/>
      <c r="AX139" s="28"/>
      <c r="AY139" s="29"/>
      <c r="AZ139" s="28"/>
      <c r="BA139" s="29"/>
      <c r="BB139" s="28"/>
      <c r="BC139" s="29"/>
      <c r="BD139" s="28"/>
      <c r="BE139" s="29"/>
      <c r="BF139" s="28"/>
      <c r="BG139" s="29"/>
      <c r="BH139" s="28"/>
      <c r="BI139" s="29"/>
      <c r="BJ139" s="28"/>
      <c r="BK139" s="29"/>
      <c r="BL139" s="28"/>
      <c r="BM139" s="29"/>
      <c r="BN139" s="28"/>
      <c r="BO139" s="29"/>
      <c r="BP139" s="28"/>
      <c r="BQ139" s="29"/>
      <c r="BR139" s="28"/>
      <c r="BS139" s="29"/>
      <c r="BT139" s="28"/>
      <c r="BU139" s="29"/>
      <c r="BV139" s="28"/>
      <c r="BW139" s="29"/>
      <c r="BX139" s="28"/>
      <c r="BY139" s="29"/>
      <c r="BZ139" s="28"/>
      <c r="CA139" s="28"/>
      <c r="CB139" s="30" t="n">
        <v>6</v>
      </c>
      <c r="CC139" s="28"/>
      <c r="CD139" s="30"/>
      <c r="CE139" s="28"/>
      <c r="CF139" s="30"/>
      <c r="CG139" s="28"/>
      <c r="CH139" s="30"/>
      <c r="CI139" s="28"/>
      <c r="CJ139" s="30"/>
      <c r="CK139" s="28"/>
      <c r="CL139" s="30"/>
      <c r="CM139" s="29"/>
      <c r="CN139" s="28"/>
      <c r="CO139" s="29"/>
      <c r="CP139" s="28"/>
      <c r="CQ139" s="29"/>
      <c r="CR139" s="28"/>
      <c r="CS139" s="28"/>
      <c r="CT139" s="30"/>
      <c r="CU139" s="29"/>
      <c r="CV139" s="28"/>
      <c r="CW139" s="31"/>
      <c r="CX139" s="28"/>
      <c r="CY139" s="31"/>
      <c r="CZ139" s="21" t="n">
        <f aca="false">SUM(D139,F139,H139,J139,L139,N139,P139,R139,T139,V139,X139,Z139,AB139,AD139,AF139,AH139,AJ139,AL139,AN139,AP139,AR139,AT139,AV139,AX139,AZ139,BB139,BD139,BF139,BH139,BJ139,BL139,BN139,BP139,BR139,BT139,BV139,BX139,BZ139,CB139,CD139,CF139,CH139,CJ139,CL139,CN139,CP139,CR139,CT139,CV139,CX139)</f>
        <v>6</v>
      </c>
      <c r="DA139" s="21" t="n">
        <f aca="false">SUM(E139,G139,I139,K139,M139,O139,Q139,S139,U139,W139,Y139,AA139,AC139,AE139,AG139,AI139,AK139,AM139,AO139,AQ139,AS139,AU139,AW139,AY139,BA139,BC139,BE139,BG139,BI139,BK139,BM139,BO139,BQ139,BS139,BU139,BW139,BY139,CA139,CC139,CE139,CG139,CI139,CK139,CM139,CO139,CQ139,CS139,CU139,CW139,CY139)</f>
        <v>0</v>
      </c>
    </row>
    <row r="140" customFormat="false" ht="15" hidden="false" customHeight="false" outlineLevel="0" collapsed="false">
      <c r="B140" s="22" t="s">
        <v>249</v>
      </c>
      <c r="C140" s="23" t="s">
        <v>250</v>
      </c>
      <c r="D140" s="28"/>
      <c r="E140" s="29"/>
      <c r="F140" s="28"/>
      <c r="G140" s="29"/>
      <c r="H140" s="28"/>
      <c r="I140" s="29"/>
      <c r="J140" s="28"/>
      <c r="K140" s="29"/>
      <c r="L140" s="28"/>
      <c r="M140" s="29"/>
      <c r="N140" s="28"/>
      <c r="O140" s="29"/>
      <c r="P140" s="28"/>
      <c r="Q140" s="29"/>
      <c r="R140" s="28"/>
      <c r="S140" s="29"/>
      <c r="T140" s="28"/>
      <c r="U140" s="29"/>
      <c r="V140" s="28"/>
      <c r="W140" s="29"/>
      <c r="X140" s="28"/>
      <c r="Y140" s="29"/>
      <c r="Z140" s="28"/>
      <c r="AA140" s="29"/>
      <c r="AB140" s="28"/>
      <c r="AC140" s="29"/>
      <c r="AD140" s="28" t="n">
        <v>21</v>
      </c>
      <c r="AE140" s="29"/>
      <c r="AF140" s="28" t="n">
        <v>10</v>
      </c>
      <c r="AG140" s="29"/>
      <c r="AH140" s="28" t="n">
        <v>18</v>
      </c>
      <c r="AI140" s="29"/>
      <c r="AJ140" s="28" t="n">
        <v>2</v>
      </c>
      <c r="AK140" s="29"/>
      <c r="AL140" s="28" t="n">
        <v>21</v>
      </c>
      <c r="AM140" s="29"/>
      <c r="AN140" s="28" t="n">
        <v>23</v>
      </c>
      <c r="AO140" s="29"/>
      <c r="AP140" s="28" t="n">
        <v>22</v>
      </c>
      <c r="AQ140" s="29"/>
      <c r="AR140" s="28" t="n">
        <v>13</v>
      </c>
      <c r="AS140" s="29"/>
      <c r="AT140" s="28" t="n">
        <v>26</v>
      </c>
      <c r="AU140" s="29" t="n">
        <v>1</v>
      </c>
      <c r="AV140" s="28" t="n">
        <v>20</v>
      </c>
      <c r="AW140" s="29"/>
      <c r="AX140" s="28" t="n">
        <v>6</v>
      </c>
      <c r="AY140" s="29"/>
      <c r="AZ140" s="28"/>
      <c r="BA140" s="29"/>
      <c r="BB140" s="28"/>
      <c r="BC140" s="29"/>
      <c r="BD140" s="28"/>
      <c r="BE140" s="29"/>
      <c r="BF140" s="28"/>
      <c r="BG140" s="29"/>
      <c r="BH140" s="28"/>
      <c r="BI140" s="29"/>
      <c r="BJ140" s="28"/>
      <c r="BK140" s="29"/>
      <c r="BL140" s="28"/>
      <c r="BM140" s="29"/>
      <c r="BN140" s="28"/>
      <c r="BO140" s="29"/>
      <c r="BP140" s="28"/>
      <c r="BQ140" s="29"/>
      <c r="BR140" s="28"/>
      <c r="BS140" s="29"/>
      <c r="BT140" s="28"/>
      <c r="BU140" s="29"/>
      <c r="BV140" s="28"/>
      <c r="BW140" s="29"/>
      <c r="BX140" s="28"/>
      <c r="BY140" s="29"/>
      <c r="BZ140" s="28"/>
      <c r="CA140" s="28"/>
      <c r="CB140" s="30"/>
      <c r="CC140" s="28"/>
      <c r="CD140" s="30"/>
      <c r="CE140" s="28"/>
      <c r="CF140" s="30"/>
      <c r="CG140" s="28"/>
      <c r="CH140" s="30"/>
      <c r="CI140" s="28"/>
      <c r="CJ140" s="30"/>
      <c r="CK140" s="28"/>
      <c r="CL140" s="30"/>
      <c r="CM140" s="29"/>
      <c r="CN140" s="28"/>
      <c r="CO140" s="29"/>
      <c r="CP140" s="28"/>
      <c r="CQ140" s="29"/>
      <c r="CR140" s="28"/>
      <c r="CS140" s="28"/>
      <c r="CT140" s="30"/>
      <c r="CU140" s="29"/>
      <c r="CV140" s="28"/>
      <c r="CW140" s="31"/>
      <c r="CX140" s="28"/>
      <c r="CY140" s="31"/>
      <c r="CZ140" s="21" t="n">
        <f aca="false">SUM(D140,F140,H140,J140,L140,N140,P140,R140,T140,V140,X140,Z140,AB140,AD140,AF140,AH140,AJ140,AL140,AN140,AP140,AR140,AT140,AV140,AX140,AZ140,BB140,BD140,BF140,BH140,BJ140,BL140,BN140,BP140,BR140,BT140,BV140,BX140,BZ140,CB140,CD140,CF140,CH140,CJ140,CL140,CN140,CP140,CR140,CT140,CV140,CX140)</f>
        <v>182</v>
      </c>
      <c r="DA140" s="21" t="n">
        <f aca="false">SUM(E140,G140,I140,K140,M140,O140,Q140,S140,U140,W140,Y140,AA140,AC140,AE140,AG140,AI140,AK140,AM140,AO140,AQ140,AS140,AU140,AW140,AY140,BA140,BC140,BE140,BG140,BI140,BK140,BM140,BO140,BQ140,BS140,BU140,BW140,BY140,CA140,CC140,CE140,CG140,CI140,CK140,CM140,CO140,CQ140,CS140,CU140,CW140,CY140)</f>
        <v>1</v>
      </c>
    </row>
    <row r="141" customFormat="false" ht="15" hidden="false" customHeight="false" outlineLevel="0" collapsed="false">
      <c r="B141" s="22" t="s">
        <v>251</v>
      </c>
      <c r="C141" s="23" t="s">
        <v>228</v>
      </c>
      <c r="D141" s="35"/>
      <c r="E141" s="33"/>
      <c r="F141" s="35"/>
      <c r="G141" s="33"/>
      <c r="H141" s="35"/>
      <c r="I141" s="33"/>
      <c r="J141" s="35"/>
      <c r="K141" s="33"/>
      <c r="L141" s="35"/>
      <c r="M141" s="33"/>
      <c r="N141" s="35"/>
      <c r="O141" s="33"/>
      <c r="P141" s="35"/>
      <c r="Q141" s="33"/>
      <c r="R141" s="35"/>
      <c r="S141" s="33"/>
      <c r="T141" s="35"/>
      <c r="U141" s="33"/>
      <c r="V141" s="35"/>
      <c r="W141" s="33"/>
      <c r="X141" s="35"/>
      <c r="Y141" s="33"/>
      <c r="Z141" s="35"/>
      <c r="AA141" s="33"/>
      <c r="AB141" s="35"/>
      <c r="AC141" s="33"/>
      <c r="AD141" s="35"/>
      <c r="AE141" s="33"/>
      <c r="AF141" s="35"/>
      <c r="AG141" s="33"/>
      <c r="AH141" s="35"/>
      <c r="AI141" s="33"/>
      <c r="AJ141" s="35"/>
      <c r="AK141" s="33"/>
      <c r="AL141" s="35"/>
      <c r="AM141" s="33"/>
      <c r="AN141" s="35"/>
      <c r="AO141" s="33"/>
      <c r="AP141" s="35"/>
      <c r="AQ141" s="33"/>
      <c r="AR141" s="35"/>
      <c r="AS141" s="33"/>
      <c r="AT141" s="35"/>
      <c r="AU141" s="33"/>
      <c r="AV141" s="35"/>
      <c r="AW141" s="33"/>
      <c r="AX141" s="35"/>
      <c r="AY141" s="33"/>
      <c r="AZ141" s="35"/>
      <c r="BA141" s="33"/>
      <c r="BB141" s="35"/>
      <c r="BC141" s="33"/>
      <c r="BD141" s="35"/>
      <c r="BE141" s="33"/>
      <c r="BF141" s="35"/>
      <c r="BG141" s="33"/>
      <c r="BH141" s="35"/>
      <c r="BI141" s="33"/>
      <c r="BJ141" s="35"/>
      <c r="BK141" s="33"/>
      <c r="BL141" s="35" t="n">
        <v>4</v>
      </c>
      <c r="BM141" s="33"/>
      <c r="BN141" s="28" t="n">
        <v>1</v>
      </c>
      <c r="BO141" s="33"/>
      <c r="BP141" s="28" t="n">
        <v>23</v>
      </c>
      <c r="BQ141" s="33"/>
      <c r="BR141" s="35" t="n">
        <v>26</v>
      </c>
      <c r="BS141" s="33"/>
      <c r="BT141" s="35" t="n">
        <v>24</v>
      </c>
      <c r="BU141" s="33" t="n">
        <v>1</v>
      </c>
      <c r="BV141" s="35" t="n">
        <v>30</v>
      </c>
      <c r="BW141" s="33" t="n">
        <v>3</v>
      </c>
      <c r="BX141" s="35" t="n">
        <v>30</v>
      </c>
      <c r="BY141" s="33" t="n">
        <v>3</v>
      </c>
      <c r="BZ141" s="35" t="n">
        <v>27</v>
      </c>
      <c r="CA141" s="35" t="n">
        <v>7</v>
      </c>
      <c r="CB141" s="34" t="n">
        <v>26</v>
      </c>
      <c r="CC141" s="35" t="n">
        <v>2</v>
      </c>
      <c r="CD141" s="34" t="n">
        <v>21</v>
      </c>
      <c r="CE141" s="35"/>
      <c r="CF141" s="34" t="n">
        <v>25</v>
      </c>
      <c r="CG141" s="35"/>
      <c r="CH141" s="34" t="n">
        <v>6</v>
      </c>
      <c r="CI141" s="35"/>
      <c r="CJ141" s="34" t="n">
        <v>9</v>
      </c>
      <c r="CK141" s="35"/>
      <c r="CL141" s="34"/>
      <c r="CM141" s="33"/>
      <c r="CN141" s="35"/>
      <c r="CO141" s="33"/>
      <c r="CP141" s="35"/>
      <c r="CQ141" s="33"/>
      <c r="CR141" s="35"/>
      <c r="CS141" s="35"/>
      <c r="CT141" s="34"/>
      <c r="CU141" s="33"/>
      <c r="CV141" s="35"/>
      <c r="CW141" s="36"/>
      <c r="CX141" s="35"/>
      <c r="CY141" s="36"/>
      <c r="CZ141" s="21" t="n">
        <f aca="false">SUM(D141,F141,H141,J141,L141,N141,P141,R141,T141,V141,X141,Z141,AB141,AD141,AF141,AH141,AJ141,AL141,AN141,AP141,AR141,AT141,AV141,AX141,AZ141,BB141,BD141,BF141,BH141,BJ141,BL141,BN141,BP141,BR141,BT141,BV141,BX141,BZ141,CB141,CD141,CF141,CH141,CJ141,CL141,CN141,CP141,CR141,CT141,CV141,CX141)</f>
        <v>252</v>
      </c>
      <c r="DA141" s="21" t="n">
        <f aca="false">SUM(E141,G141,I141,K141,M141,O141,Q141,S141,U141,W141,Y141,AA141,AC141,AE141,AG141,AI141,AK141,AM141,AO141,AQ141,AS141,AU141,AW141,AY141,BA141,BC141,BE141,BG141,BI141,BK141,BM141,BO141,BQ141,BS141,BU141,BW141,BY141,CA141,CC141,CE141,CG141,CI141,CK141,CM141,CO141,CQ141,CS141,CU141,CW141,CY141)</f>
        <v>16</v>
      </c>
    </row>
    <row r="142" customFormat="false" ht="15" hidden="false" customHeight="false" outlineLevel="0" collapsed="false">
      <c r="B142" s="22" t="s">
        <v>252</v>
      </c>
      <c r="C142" s="23" t="s">
        <v>253</v>
      </c>
      <c r="D142" s="27"/>
      <c r="E142" s="25"/>
      <c r="F142" s="27" t="n">
        <v>3</v>
      </c>
      <c r="G142" s="25"/>
      <c r="H142" s="27" t="n">
        <v>8</v>
      </c>
      <c r="I142" s="25"/>
      <c r="J142" s="27" t="n">
        <v>5</v>
      </c>
      <c r="K142" s="25"/>
      <c r="L142" s="27"/>
      <c r="M142" s="25"/>
      <c r="N142" s="27"/>
      <c r="O142" s="25"/>
      <c r="P142" s="27"/>
      <c r="Q142" s="25"/>
      <c r="R142" s="27"/>
      <c r="S142" s="25"/>
      <c r="T142" s="28"/>
      <c r="U142" s="29"/>
      <c r="V142" s="28"/>
      <c r="W142" s="29"/>
      <c r="X142" s="28"/>
      <c r="Y142" s="29"/>
      <c r="Z142" s="28"/>
      <c r="AA142" s="29"/>
      <c r="AB142" s="28"/>
      <c r="AC142" s="29"/>
      <c r="AD142" s="28"/>
      <c r="AE142" s="29"/>
      <c r="AF142" s="28"/>
      <c r="AG142" s="29"/>
      <c r="AH142" s="28"/>
      <c r="AI142" s="29"/>
      <c r="AJ142" s="28"/>
      <c r="AK142" s="29"/>
      <c r="AL142" s="28"/>
      <c r="AM142" s="29"/>
      <c r="AN142" s="28"/>
      <c r="AO142" s="29"/>
      <c r="AP142" s="28"/>
      <c r="AQ142" s="29"/>
      <c r="AR142" s="28"/>
      <c r="AS142" s="29"/>
      <c r="AT142" s="28"/>
      <c r="AU142" s="29"/>
      <c r="AV142" s="28"/>
      <c r="AW142" s="29"/>
      <c r="AX142" s="28"/>
      <c r="AY142" s="29"/>
      <c r="AZ142" s="28"/>
      <c r="BA142" s="29"/>
      <c r="BB142" s="28"/>
      <c r="BC142" s="29"/>
      <c r="BD142" s="28"/>
      <c r="BE142" s="29"/>
      <c r="BF142" s="28"/>
      <c r="BG142" s="29"/>
      <c r="BH142" s="28"/>
      <c r="BI142" s="29"/>
      <c r="BJ142" s="28"/>
      <c r="BK142" s="29"/>
      <c r="BL142" s="28"/>
      <c r="BM142" s="29"/>
      <c r="BN142" s="28"/>
      <c r="BO142" s="29"/>
      <c r="BP142" s="28"/>
      <c r="BQ142" s="29"/>
      <c r="BR142" s="28"/>
      <c r="BS142" s="29"/>
      <c r="BT142" s="28"/>
      <c r="BU142" s="29"/>
      <c r="BV142" s="28"/>
      <c r="BW142" s="29"/>
      <c r="BX142" s="28"/>
      <c r="BY142" s="29"/>
      <c r="BZ142" s="28"/>
      <c r="CA142" s="28"/>
      <c r="CB142" s="30"/>
      <c r="CC142" s="28"/>
      <c r="CD142" s="30"/>
      <c r="CE142" s="28"/>
      <c r="CF142" s="30"/>
      <c r="CG142" s="28"/>
      <c r="CH142" s="30"/>
      <c r="CI142" s="28"/>
      <c r="CJ142" s="30"/>
      <c r="CK142" s="28"/>
      <c r="CL142" s="30"/>
      <c r="CM142" s="29"/>
      <c r="CN142" s="28"/>
      <c r="CO142" s="29"/>
      <c r="CP142" s="28"/>
      <c r="CQ142" s="29"/>
      <c r="CR142" s="28"/>
      <c r="CS142" s="28"/>
      <c r="CT142" s="30"/>
      <c r="CU142" s="29"/>
      <c r="CV142" s="28"/>
      <c r="CW142" s="31"/>
      <c r="CX142" s="28"/>
      <c r="CY142" s="31"/>
      <c r="CZ142" s="21" t="n">
        <f aca="false">SUM(D142,F142,H142,J142,L142,N142,P142,R142,T142,V142,X142,Z142,AB142,AD142,AF142,AH142,AJ142,AL142,AN142,AP142,AR142,AT142,AV142,AX142,AZ142,BB142,BD142,BF142,BH142,BJ142,BL142,BN142,BP142,BR142,BT142,BV142,BX142,BZ142,CB142,CD142,CF142,CH142,CJ142,CL142,CN142,CP142,CR142,CT142,CV142,CX142)</f>
        <v>16</v>
      </c>
      <c r="DA142" s="21" t="n">
        <f aca="false">SUM(E142,G142,I142,K142,M142,O142,Q142,S142,U142,W142,Y142,AA142,AC142,AE142,AG142,AI142,AK142,AM142,AO142,AQ142,AS142,AU142,AW142,AY142,BA142,BC142,BE142,BG142,BI142,BK142,BM142,BO142,BQ142,BS142,BU142,BW142,BY142,CA142,CC142,CE142,CG142,CI142,CK142,CM142,CO142,CQ142,CS142,CU142,CW142,CY142)</f>
        <v>0</v>
      </c>
    </row>
    <row r="143" customFormat="false" ht="15" hidden="false" customHeight="false" outlineLevel="0" collapsed="false">
      <c r="B143" s="22" t="s">
        <v>254</v>
      </c>
      <c r="C143" s="23" t="s">
        <v>255</v>
      </c>
      <c r="D143" s="28"/>
      <c r="E143" s="29"/>
      <c r="F143" s="28"/>
      <c r="G143" s="29"/>
      <c r="H143" s="28"/>
      <c r="I143" s="29"/>
      <c r="J143" s="28"/>
      <c r="K143" s="29"/>
      <c r="L143" s="28"/>
      <c r="M143" s="29"/>
      <c r="N143" s="28"/>
      <c r="O143" s="29"/>
      <c r="P143" s="28"/>
      <c r="Q143" s="29"/>
      <c r="R143" s="28"/>
      <c r="S143" s="29"/>
      <c r="T143" s="28"/>
      <c r="U143" s="29"/>
      <c r="V143" s="28"/>
      <c r="W143" s="29"/>
      <c r="X143" s="28"/>
      <c r="Y143" s="29"/>
      <c r="Z143" s="28"/>
      <c r="AA143" s="29"/>
      <c r="AB143" s="28"/>
      <c r="AC143" s="29"/>
      <c r="AD143" s="28"/>
      <c r="AE143" s="29"/>
      <c r="AF143" s="28"/>
      <c r="AG143" s="29"/>
      <c r="AH143" s="28"/>
      <c r="AI143" s="29"/>
      <c r="AJ143" s="28"/>
      <c r="AK143" s="29"/>
      <c r="AL143" s="28" t="n">
        <v>2</v>
      </c>
      <c r="AM143" s="29"/>
      <c r="AN143" s="28"/>
      <c r="AO143" s="29"/>
      <c r="AP143" s="28"/>
      <c r="AQ143" s="29"/>
      <c r="AR143" s="28"/>
      <c r="AS143" s="29"/>
      <c r="AT143" s="28"/>
      <c r="AU143" s="29"/>
      <c r="AV143" s="28"/>
      <c r="AW143" s="29"/>
      <c r="AX143" s="28"/>
      <c r="AY143" s="29"/>
      <c r="AZ143" s="28"/>
      <c r="BA143" s="29"/>
      <c r="BB143" s="28"/>
      <c r="BC143" s="29"/>
      <c r="BD143" s="28"/>
      <c r="BE143" s="29"/>
      <c r="BF143" s="28"/>
      <c r="BG143" s="29"/>
      <c r="BH143" s="28"/>
      <c r="BI143" s="29"/>
      <c r="BJ143" s="28"/>
      <c r="BK143" s="29"/>
      <c r="BL143" s="28"/>
      <c r="BM143" s="29"/>
      <c r="BN143" s="28"/>
      <c r="BO143" s="29"/>
      <c r="BP143" s="28"/>
      <c r="BQ143" s="29"/>
      <c r="BR143" s="28"/>
      <c r="BS143" s="29"/>
      <c r="BT143" s="28"/>
      <c r="BU143" s="29"/>
      <c r="BV143" s="28"/>
      <c r="BW143" s="29"/>
      <c r="BX143" s="28"/>
      <c r="BY143" s="29"/>
      <c r="BZ143" s="28"/>
      <c r="CA143" s="28"/>
      <c r="CB143" s="30"/>
      <c r="CC143" s="28"/>
      <c r="CD143" s="30"/>
      <c r="CE143" s="28"/>
      <c r="CF143" s="30"/>
      <c r="CG143" s="28"/>
      <c r="CH143" s="30"/>
      <c r="CI143" s="28"/>
      <c r="CJ143" s="30"/>
      <c r="CK143" s="28"/>
      <c r="CL143" s="30"/>
      <c r="CM143" s="29"/>
      <c r="CN143" s="28"/>
      <c r="CO143" s="29"/>
      <c r="CP143" s="28"/>
      <c r="CQ143" s="29"/>
      <c r="CR143" s="28"/>
      <c r="CS143" s="28"/>
      <c r="CT143" s="30"/>
      <c r="CU143" s="29"/>
      <c r="CV143" s="28"/>
      <c r="CW143" s="31"/>
      <c r="CX143" s="28"/>
      <c r="CY143" s="31"/>
      <c r="CZ143" s="21" t="n">
        <f aca="false">SUM(D143,F143,H143,J143,L143,N143,P143,R143,T143,V143,X143,Z143,AB143,AD143,AF143,AH143,AJ143,AL143,AN143,AP143,AR143,AT143,AV143,AX143,AZ143,BB143,BD143,BF143,BH143,BJ143,BL143,BN143,BP143,BR143,BT143,BV143,BX143,BZ143,CB143,CD143,CF143,CH143,CJ143,CL143,CN143,CP143,CR143,CT143,CV143,CX143)</f>
        <v>2</v>
      </c>
      <c r="DA143" s="21" t="n">
        <f aca="false">SUM(E143,G143,I143,K143,M143,O143,Q143,S143,U143,W143,Y143,AA143,AC143,AE143,AG143,AI143,AK143,AM143,AO143,AQ143,AS143,AU143,AW143,AY143,BA143,BC143,BE143,BG143,BI143,BK143,BM143,BO143,BQ143,BS143,BU143,BW143,BY143,CA143,CC143,CE143,CG143,CI143,CK143,CM143,CO143,CQ143,CS143,CU143,CW143,CY143)</f>
        <v>0</v>
      </c>
    </row>
    <row r="144" customFormat="false" ht="15" hidden="false" customHeight="false" outlineLevel="0" collapsed="false">
      <c r="B144" s="22" t="s">
        <v>256</v>
      </c>
      <c r="C144" s="23" t="s">
        <v>257</v>
      </c>
      <c r="D144" s="28"/>
      <c r="E144" s="29"/>
      <c r="F144" s="28"/>
      <c r="G144" s="29"/>
      <c r="H144" s="28"/>
      <c r="I144" s="29"/>
      <c r="J144" s="28"/>
      <c r="K144" s="29"/>
      <c r="L144" s="28"/>
      <c r="M144" s="29"/>
      <c r="N144" s="28"/>
      <c r="O144" s="29"/>
      <c r="P144" s="28"/>
      <c r="Q144" s="29"/>
      <c r="R144" s="28"/>
      <c r="S144" s="29"/>
      <c r="T144" s="28"/>
      <c r="U144" s="29"/>
      <c r="V144" s="28"/>
      <c r="W144" s="29"/>
      <c r="X144" s="28"/>
      <c r="Y144" s="29"/>
      <c r="Z144" s="28"/>
      <c r="AA144" s="29"/>
      <c r="AB144" s="28"/>
      <c r="AC144" s="29"/>
      <c r="AD144" s="28"/>
      <c r="AE144" s="29"/>
      <c r="AF144" s="28"/>
      <c r="AG144" s="29"/>
      <c r="AH144" s="28"/>
      <c r="AI144" s="29"/>
      <c r="AJ144" s="28"/>
      <c r="AK144" s="29"/>
      <c r="AL144" s="28"/>
      <c r="AM144" s="29"/>
      <c r="AN144" s="28"/>
      <c r="AO144" s="29"/>
      <c r="AP144" s="28"/>
      <c r="AQ144" s="29"/>
      <c r="AR144" s="28"/>
      <c r="AS144" s="29"/>
      <c r="AT144" s="28"/>
      <c r="AU144" s="29"/>
      <c r="AV144" s="28"/>
      <c r="AW144" s="29"/>
      <c r="AX144" s="28"/>
      <c r="AY144" s="29"/>
      <c r="AZ144" s="28"/>
      <c r="BA144" s="29"/>
      <c r="BB144" s="28"/>
      <c r="BC144" s="29"/>
      <c r="BD144" s="28"/>
      <c r="BE144" s="29"/>
      <c r="BF144" s="28"/>
      <c r="BG144" s="29"/>
      <c r="BH144" s="28"/>
      <c r="BI144" s="29"/>
      <c r="BJ144" s="28"/>
      <c r="BK144" s="29"/>
      <c r="BL144" s="28"/>
      <c r="BM144" s="29"/>
      <c r="BN144" s="28"/>
      <c r="BO144" s="29"/>
      <c r="BP144" s="28"/>
      <c r="BQ144" s="29"/>
      <c r="BR144" s="28"/>
      <c r="BS144" s="29"/>
      <c r="BT144" s="28"/>
      <c r="BU144" s="29"/>
      <c r="BV144" s="28"/>
      <c r="BW144" s="29"/>
      <c r="BX144" s="28"/>
      <c r="BY144" s="29"/>
      <c r="BZ144" s="28"/>
      <c r="CA144" s="28"/>
      <c r="CB144" s="30"/>
      <c r="CC144" s="28"/>
      <c r="CD144" s="30"/>
      <c r="CE144" s="28"/>
      <c r="CF144" s="30"/>
      <c r="CG144" s="28"/>
      <c r="CH144" s="30"/>
      <c r="CI144" s="28"/>
      <c r="CJ144" s="30"/>
      <c r="CK144" s="28"/>
      <c r="CL144" s="30"/>
      <c r="CM144" s="29"/>
      <c r="CN144" s="28"/>
      <c r="CO144" s="29"/>
      <c r="CP144" s="28"/>
      <c r="CQ144" s="29"/>
      <c r="CR144" s="28"/>
      <c r="CS144" s="28"/>
      <c r="CT144" s="30" t="n">
        <v>13</v>
      </c>
      <c r="CU144" s="29"/>
      <c r="CV144" s="28" t="n">
        <v>11</v>
      </c>
      <c r="CW144" s="31"/>
      <c r="CX144" s="28" t="n">
        <v>18</v>
      </c>
      <c r="CY144" s="31"/>
      <c r="CZ144" s="21" t="n">
        <f aca="false">SUM(D144,F144,H144,J144,L144,N144,P144,R144,T144,V144,X144,Z144,AB144,AD144,AF144,AH144,AJ144,AL144,AN144,AP144,AR144,AT144,AV144,AX144,AZ144,BB144,BD144,BF144,BH144,BJ144,BL144,BN144,BP144,BR144,BT144,BV144,BX144,BZ144,CB144,CD144,CF144,CH144,CJ144,CL144,CN144,CP144,CR144,CT144,CV144,CX144)</f>
        <v>42</v>
      </c>
      <c r="DA144" s="21" t="n">
        <f aca="false">SUM(E144,G144,I144,K144,M144,O144,Q144,S144,U144,W144,Y144,AA144,AC144,AE144,AG144,AI144,AK144,AM144,AO144,AQ144,AS144,AU144,AW144,AY144,BA144,BC144,BE144,BG144,BI144,BK144,BM144,BO144,BQ144,BS144,BU144,BW144,BY144,CA144,CC144,CE144,CG144,CI144,CK144,CM144,CO144,CQ144,CS144,CU144,CW144,CY144)</f>
        <v>0</v>
      </c>
    </row>
    <row r="145" customFormat="false" ht="15" hidden="false" customHeight="false" outlineLevel="0" collapsed="false">
      <c r="B145" s="22" t="s">
        <v>258</v>
      </c>
      <c r="C145" s="23" t="s">
        <v>116</v>
      </c>
      <c r="D145" s="28"/>
      <c r="E145" s="29"/>
      <c r="F145" s="28"/>
      <c r="G145" s="29"/>
      <c r="H145" s="28"/>
      <c r="I145" s="29"/>
      <c r="J145" s="28"/>
      <c r="K145" s="29"/>
      <c r="L145" s="28"/>
      <c r="M145" s="29"/>
      <c r="N145" s="28"/>
      <c r="O145" s="29"/>
      <c r="P145" s="28"/>
      <c r="Q145" s="29"/>
      <c r="R145" s="28"/>
      <c r="S145" s="29"/>
      <c r="T145" s="28"/>
      <c r="U145" s="29"/>
      <c r="V145" s="28"/>
      <c r="W145" s="29"/>
      <c r="X145" s="28"/>
      <c r="Y145" s="29"/>
      <c r="Z145" s="28"/>
      <c r="AA145" s="29"/>
      <c r="AB145" s="28"/>
      <c r="AC145" s="29"/>
      <c r="AD145" s="28"/>
      <c r="AE145" s="29"/>
      <c r="AF145" s="28"/>
      <c r="AG145" s="29"/>
      <c r="AH145" s="28"/>
      <c r="AI145" s="29"/>
      <c r="AJ145" s="28"/>
      <c r="AK145" s="29"/>
      <c r="AL145" s="28"/>
      <c r="AM145" s="29"/>
      <c r="AN145" s="28"/>
      <c r="AO145" s="29"/>
      <c r="AP145" s="28"/>
      <c r="AQ145" s="29"/>
      <c r="AR145" s="28" t="n">
        <v>22</v>
      </c>
      <c r="AS145" s="29"/>
      <c r="AT145" s="28" t="n">
        <v>29</v>
      </c>
      <c r="AU145" s="29"/>
      <c r="AV145" s="28" t="n">
        <v>16</v>
      </c>
      <c r="AW145" s="29"/>
      <c r="AX145" s="28"/>
      <c r="AY145" s="29"/>
      <c r="AZ145" s="28"/>
      <c r="BA145" s="29"/>
      <c r="BB145" s="28"/>
      <c r="BC145" s="29"/>
      <c r="BD145" s="28" t="n">
        <v>1</v>
      </c>
      <c r="BE145" s="29"/>
      <c r="BF145" s="28"/>
      <c r="BG145" s="29"/>
      <c r="BH145" s="28"/>
      <c r="BI145" s="29"/>
      <c r="BJ145" s="28"/>
      <c r="BK145" s="29"/>
      <c r="BL145" s="28"/>
      <c r="BM145" s="29"/>
      <c r="BN145" s="28"/>
      <c r="BO145" s="29"/>
      <c r="BP145" s="28"/>
      <c r="BQ145" s="29"/>
      <c r="BR145" s="28"/>
      <c r="BS145" s="29"/>
      <c r="BT145" s="28"/>
      <c r="BU145" s="29"/>
      <c r="BV145" s="28"/>
      <c r="BW145" s="29"/>
      <c r="BX145" s="28"/>
      <c r="BY145" s="29"/>
      <c r="BZ145" s="28"/>
      <c r="CA145" s="28"/>
      <c r="CB145" s="30"/>
      <c r="CC145" s="28"/>
      <c r="CD145" s="30"/>
      <c r="CE145" s="28"/>
      <c r="CF145" s="30"/>
      <c r="CG145" s="28"/>
      <c r="CH145" s="30"/>
      <c r="CI145" s="28"/>
      <c r="CJ145" s="30"/>
      <c r="CK145" s="28"/>
      <c r="CL145" s="30"/>
      <c r="CM145" s="29"/>
      <c r="CN145" s="28"/>
      <c r="CO145" s="29"/>
      <c r="CP145" s="28"/>
      <c r="CQ145" s="29"/>
      <c r="CR145" s="28"/>
      <c r="CS145" s="28"/>
      <c r="CT145" s="30"/>
      <c r="CU145" s="29"/>
      <c r="CV145" s="28"/>
      <c r="CW145" s="31"/>
      <c r="CX145" s="28"/>
      <c r="CY145" s="31"/>
      <c r="CZ145" s="21" t="n">
        <f aca="false">SUM(D145,F145,H145,J145,L145,N145,P145,R145,T145,V145,X145,Z145,AB145,AD145,AF145,AH145,AJ145,AL145,AN145,AP145,AR145,AT145,AV145,AX145,AZ145,BB145,BD145,BF145,BH145,BJ145,BL145,BN145,BP145,BR145,BT145,BV145,BX145,BZ145,CB145,CD145,CF145,CH145,CJ145,CL145,CN145,CP145,CR145,CT145,CV145,CX145)</f>
        <v>68</v>
      </c>
      <c r="DA145" s="21" t="n">
        <f aca="false">SUM(E145,G145,I145,K145,M145,O145,Q145,S145,U145,W145,Y145,AA145,AC145,AE145,AG145,AI145,AK145,AM145,AO145,AQ145,AS145,AU145,AW145,AY145,BA145,BC145,BE145,BG145,BI145,BK145,BM145,BO145,BQ145,BS145,BU145,BW145,BY145,CA145,CC145,CE145,CG145,CI145,CK145,CM145,CO145,CQ145,CS145,CU145,CW145,CY145)</f>
        <v>0</v>
      </c>
    </row>
    <row r="146" customFormat="false" ht="15" hidden="false" customHeight="false" outlineLevel="0" collapsed="false">
      <c r="B146" s="22" t="s">
        <v>259</v>
      </c>
      <c r="C146" s="23" t="s">
        <v>164</v>
      </c>
      <c r="D146" s="28"/>
      <c r="E146" s="29"/>
      <c r="F146" s="28"/>
      <c r="G146" s="29"/>
      <c r="H146" s="28"/>
      <c r="I146" s="29"/>
      <c r="J146" s="28"/>
      <c r="K146" s="29"/>
      <c r="L146" s="28"/>
      <c r="M146" s="29"/>
      <c r="N146" s="28"/>
      <c r="O146" s="29"/>
      <c r="P146" s="28"/>
      <c r="Q146" s="29"/>
      <c r="R146" s="28"/>
      <c r="S146" s="29"/>
      <c r="T146" s="28"/>
      <c r="U146" s="29"/>
      <c r="V146" s="28"/>
      <c r="W146" s="29"/>
      <c r="X146" s="28"/>
      <c r="Y146" s="29"/>
      <c r="Z146" s="28"/>
      <c r="AA146" s="29"/>
      <c r="AB146" s="28"/>
      <c r="AC146" s="29"/>
      <c r="AD146" s="28"/>
      <c r="AE146" s="29"/>
      <c r="AF146" s="28"/>
      <c r="AG146" s="29"/>
      <c r="AH146" s="28"/>
      <c r="AI146" s="29"/>
      <c r="AJ146" s="28"/>
      <c r="AK146" s="29"/>
      <c r="AL146" s="28"/>
      <c r="AM146" s="29"/>
      <c r="AN146" s="28"/>
      <c r="AO146" s="29"/>
      <c r="AP146" s="28"/>
      <c r="AQ146" s="29"/>
      <c r="AR146" s="28"/>
      <c r="AS146" s="29"/>
      <c r="AT146" s="28"/>
      <c r="AU146" s="29"/>
      <c r="AV146" s="28"/>
      <c r="AW146" s="29"/>
      <c r="AX146" s="28"/>
      <c r="AY146" s="29"/>
      <c r="AZ146" s="28"/>
      <c r="BA146" s="29"/>
      <c r="BB146" s="28"/>
      <c r="BC146" s="29"/>
      <c r="BD146" s="28"/>
      <c r="BE146" s="29"/>
      <c r="BF146" s="28"/>
      <c r="BG146" s="29"/>
      <c r="BH146" s="28"/>
      <c r="BI146" s="29"/>
      <c r="BJ146" s="28"/>
      <c r="BK146" s="29"/>
      <c r="BL146" s="28"/>
      <c r="BM146" s="29"/>
      <c r="BN146" s="28"/>
      <c r="BO146" s="29"/>
      <c r="BP146" s="28"/>
      <c r="BQ146" s="29"/>
      <c r="BR146" s="28"/>
      <c r="BS146" s="29"/>
      <c r="BT146" s="28"/>
      <c r="BU146" s="29"/>
      <c r="BV146" s="28"/>
      <c r="BW146" s="29"/>
      <c r="BX146" s="28"/>
      <c r="BY146" s="29"/>
      <c r="BZ146" s="28"/>
      <c r="CA146" s="28"/>
      <c r="CB146" s="30"/>
      <c r="CC146" s="28"/>
      <c r="CD146" s="30"/>
      <c r="CE146" s="28"/>
      <c r="CF146" s="30"/>
      <c r="CG146" s="28"/>
      <c r="CH146" s="30" t="n">
        <v>1</v>
      </c>
      <c r="CI146" s="28"/>
      <c r="CJ146" s="30" t="n">
        <v>25</v>
      </c>
      <c r="CK146" s="28"/>
      <c r="CL146" s="30" t="n">
        <v>15</v>
      </c>
      <c r="CM146" s="29"/>
      <c r="CN146" s="28" t="n">
        <v>1</v>
      </c>
      <c r="CO146" s="29"/>
      <c r="CP146" s="28"/>
      <c r="CQ146" s="29"/>
      <c r="CR146" s="28"/>
      <c r="CS146" s="28"/>
      <c r="CT146" s="30"/>
      <c r="CU146" s="29"/>
      <c r="CV146" s="28"/>
      <c r="CW146" s="31"/>
      <c r="CX146" s="28" t="n">
        <v>1</v>
      </c>
      <c r="CY146" s="31"/>
      <c r="CZ146" s="21" t="n">
        <f aca="false">SUM(D146,F146,H146,J146,L146,N146,P146,R146,T146,V146,X146,Z146,AB146,AD146,AF146,AH146,AJ146,AL146,AN146,AP146,AR146,AT146,AV146,AX146,AZ146,BB146,BD146,BF146,BH146,BJ146,BL146,BN146,BP146,BR146,BT146,BV146,BX146,BZ146,CB146,CD146,CF146,CH146,CJ146,CL146,CN146,CP146,CR146,CT146,CV146,CX146)</f>
        <v>43</v>
      </c>
      <c r="DA146" s="21" t="n">
        <f aca="false">SUM(E146,G146,I146,K146,M146,O146,Q146,S146,U146,W146,Y146,AA146,AC146,AE146,AG146,AI146,AK146,AM146,AO146,AQ146,AS146,AU146,AW146,AY146,BA146,BC146,BE146,BG146,BI146,BK146,BM146,BO146,BQ146,BS146,BU146,BW146,BY146,CA146,CC146,CE146,CG146,CI146,CK146,CM146,CO146,CQ146,CS146,CU146,CW146,CY146)</f>
        <v>0</v>
      </c>
    </row>
    <row r="147" customFormat="false" ht="15" hidden="false" customHeight="false" outlineLevel="0" collapsed="false">
      <c r="B147" s="22" t="s">
        <v>260</v>
      </c>
      <c r="C147" s="23" t="s">
        <v>82</v>
      </c>
      <c r="D147" s="28"/>
      <c r="E147" s="29"/>
      <c r="F147" s="28"/>
      <c r="G147" s="29"/>
      <c r="H147" s="28"/>
      <c r="I147" s="29"/>
      <c r="J147" s="28"/>
      <c r="K147" s="29"/>
      <c r="L147" s="28"/>
      <c r="M147" s="29"/>
      <c r="N147" s="28"/>
      <c r="O147" s="29"/>
      <c r="P147" s="28"/>
      <c r="Q147" s="29"/>
      <c r="R147" s="28"/>
      <c r="S147" s="29"/>
      <c r="T147" s="28"/>
      <c r="U147" s="29"/>
      <c r="V147" s="28"/>
      <c r="W147" s="29"/>
      <c r="X147" s="28"/>
      <c r="Y147" s="29"/>
      <c r="Z147" s="28"/>
      <c r="AA147" s="29"/>
      <c r="AB147" s="28"/>
      <c r="AC147" s="29"/>
      <c r="AD147" s="28"/>
      <c r="AE147" s="29"/>
      <c r="AF147" s="28"/>
      <c r="AG147" s="29"/>
      <c r="AH147" s="28"/>
      <c r="AI147" s="29"/>
      <c r="AJ147" s="28"/>
      <c r="AK147" s="29"/>
      <c r="AL147" s="28"/>
      <c r="AM147" s="29"/>
      <c r="AN147" s="28"/>
      <c r="AO147" s="29"/>
      <c r="AP147" s="28"/>
      <c r="AQ147" s="29"/>
      <c r="AR147" s="28"/>
      <c r="AS147" s="29"/>
      <c r="AT147" s="28"/>
      <c r="AU147" s="29"/>
      <c r="AV147" s="28" t="n">
        <v>14</v>
      </c>
      <c r="AW147" s="29"/>
      <c r="AX147" s="28" t="n">
        <v>28</v>
      </c>
      <c r="AY147" s="29"/>
      <c r="AZ147" s="28" t="n">
        <v>30</v>
      </c>
      <c r="BA147" s="29"/>
      <c r="BB147" s="28" t="n">
        <v>4</v>
      </c>
      <c r="BC147" s="29"/>
      <c r="BD147" s="28"/>
      <c r="BE147" s="29"/>
      <c r="BF147" s="28"/>
      <c r="BG147" s="29"/>
      <c r="BH147" s="28"/>
      <c r="BI147" s="29"/>
      <c r="BJ147" s="28"/>
      <c r="BK147" s="29"/>
      <c r="BL147" s="28"/>
      <c r="BM147" s="29"/>
      <c r="BN147" s="28"/>
      <c r="BO147" s="29"/>
      <c r="BP147" s="28"/>
      <c r="BQ147" s="29"/>
      <c r="BR147" s="28"/>
      <c r="BS147" s="29"/>
      <c r="BT147" s="28"/>
      <c r="BU147" s="29"/>
      <c r="BV147" s="28"/>
      <c r="BW147" s="29"/>
      <c r="BX147" s="28"/>
      <c r="BY147" s="29"/>
      <c r="BZ147" s="28"/>
      <c r="CA147" s="28"/>
      <c r="CB147" s="30"/>
      <c r="CC147" s="28"/>
      <c r="CD147" s="30"/>
      <c r="CE147" s="28"/>
      <c r="CF147" s="30"/>
      <c r="CG147" s="28"/>
      <c r="CH147" s="30"/>
      <c r="CI147" s="28"/>
      <c r="CJ147" s="30"/>
      <c r="CK147" s="28"/>
      <c r="CL147" s="30"/>
      <c r="CM147" s="29"/>
      <c r="CN147" s="28"/>
      <c r="CO147" s="29"/>
      <c r="CP147" s="28"/>
      <c r="CQ147" s="29"/>
      <c r="CR147" s="28"/>
      <c r="CS147" s="28"/>
      <c r="CT147" s="30"/>
      <c r="CU147" s="29"/>
      <c r="CV147" s="28"/>
      <c r="CW147" s="31"/>
      <c r="CX147" s="28"/>
      <c r="CY147" s="31"/>
      <c r="CZ147" s="21" t="n">
        <f aca="false">SUM(D147,F147,H147,J147,L147,N147,P147,R147,T147,V147,X147,Z147,AB147,AD147,AF147,AH147,AJ147,AL147,AN147,AP147,AR147,AT147,AV147,AX147,AZ147,BB147,BD147,BF147,BH147,BJ147,BL147,BN147,BP147,BR147,BT147,BV147,BX147,BZ147,CB147,CD147,CF147,CH147,CJ147,CL147,CN147,CP147,CR147,CT147,CV147,CX147)</f>
        <v>76</v>
      </c>
      <c r="DA147" s="21" t="n">
        <f aca="false">SUM(E147,G147,I147,K147,M147,O147,Q147,S147,U147,W147,Y147,AA147,AC147,AE147,AG147,AI147,AK147,AM147,AO147,AQ147,AS147,AU147,AW147,AY147,BA147,BC147,BE147,BG147,BI147,BK147,BM147,BO147,BQ147,BS147,BU147,BW147,BY147,CA147,CC147,CE147,CG147,CI147,CK147,CM147,CO147,CQ147,CS147,CU147,CW147,CY147)</f>
        <v>0</v>
      </c>
    </row>
    <row r="148" customFormat="false" ht="15" hidden="false" customHeight="false" outlineLevel="0" collapsed="false">
      <c r="B148" s="22" t="s">
        <v>261</v>
      </c>
      <c r="C148" s="23" t="s">
        <v>262</v>
      </c>
      <c r="D148" s="28"/>
      <c r="E148" s="29"/>
      <c r="F148" s="28"/>
      <c r="G148" s="29"/>
      <c r="H148" s="28"/>
      <c r="I148" s="29"/>
      <c r="J148" s="28"/>
      <c r="K148" s="29"/>
      <c r="L148" s="28"/>
      <c r="M148" s="29"/>
      <c r="N148" s="28"/>
      <c r="O148" s="29"/>
      <c r="P148" s="28"/>
      <c r="Q148" s="29"/>
      <c r="R148" s="28"/>
      <c r="S148" s="29"/>
      <c r="T148" s="28"/>
      <c r="U148" s="29"/>
      <c r="V148" s="28"/>
      <c r="W148" s="29"/>
      <c r="X148" s="28"/>
      <c r="Y148" s="29"/>
      <c r="Z148" s="28"/>
      <c r="AA148" s="29"/>
      <c r="AB148" s="28"/>
      <c r="AC148" s="29"/>
      <c r="AD148" s="28"/>
      <c r="AE148" s="29"/>
      <c r="AF148" s="28"/>
      <c r="AG148" s="29"/>
      <c r="AH148" s="28"/>
      <c r="AI148" s="29"/>
      <c r="AJ148" s="28"/>
      <c r="AK148" s="29"/>
      <c r="AL148" s="28"/>
      <c r="AM148" s="29"/>
      <c r="AN148" s="28"/>
      <c r="AO148" s="29"/>
      <c r="AP148" s="28"/>
      <c r="AQ148" s="29"/>
      <c r="AR148" s="28"/>
      <c r="AS148" s="29"/>
      <c r="AT148" s="28"/>
      <c r="AU148" s="29"/>
      <c r="AV148" s="28"/>
      <c r="AW148" s="29"/>
      <c r="AX148" s="28"/>
      <c r="AY148" s="29"/>
      <c r="AZ148" s="28"/>
      <c r="BA148" s="29"/>
      <c r="BB148" s="28"/>
      <c r="BC148" s="29"/>
      <c r="BD148" s="28"/>
      <c r="BE148" s="29"/>
      <c r="BF148" s="28"/>
      <c r="BG148" s="29"/>
      <c r="BH148" s="28"/>
      <c r="BI148" s="29"/>
      <c r="BJ148" s="28"/>
      <c r="BK148" s="29"/>
      <c r="BL148" s="28"/>
      <c r="BM148" s="29"/>
      <c r="BN148" s="28" t="n">
        <v>27</v>
      </c>
      <c r="BO148" s="29" t="n">
        <v>12</v>
      </c>
      <c r="BP148" s="28" t="n">
        <v>28</v>
      </c>
      <c r="BQ148" s="29" t="n">
        <v>15</v>
      </c>
      <c r="BR148" s="28" t="n">
        <v>7</v>
      </c>
      <c r="BS148" s="29" t="n">
        <v>1</v>
      </c>
      <c r="BT148" s="28"/>
      <c r="BU148" s="29"/>
      <c r="BV148" s="28"/>
      <c r="BW148" s="29"/>
      <c r="BX148" s="28"/>
      <c r="BY148" s="29"/>
      <c r="BZ148" s="28"/>
      <c r="CA148" s="28"/>
      <c r="CB148" s="30"/>
      <c r="CC148" s="28"/>
      <c r="CD148" s="30"/>
      <c r="CE148" s="28"/>
      <c r="CF148" s="30"/>
      <c r="CG148" s="28"/>
      <c r="CH148" s="30"/>
      <c r="CI148" s="28"/>
      <c r="CJ148" s="30"/>
      <c r="CK148" s="28"/>
      <c r="CL148" s="30"/>
      <c r="CM148" s="29"/>
      <c r="CN148" s="28"/>
      <c r="CO148" s="29"/>
      <c r="CP148" s="28"/>
      <c r="CQ148" s="29"/>
      <c r="CR148" s="28"/>
      <c r="CS148" s="28"/>
      <c r="CT148" s="30"/>
      <c r="CU148" s="29"/>
      <c r="CV148" s="28"/>
      <c r="CW148" s="31"/>
      <c r="CX148" s="28"/>
      <c r="CY148" s="31"/>
      <c r="CZ148" s="21" t="n">
        <f aca="false">SUM(D148,F148,H148,J148,L148,N148,P148,R148,T148,V148,X148,Z148,AB148,AD148,AF148,AH148,AJ148,AL148,AN148,AP148,AR148,AT148,AV148,AX148,AZ148,BB148,BD148,BF148,BH148,BJ148,BL148,BN148,BP148,BR148,BT148,BV148,BX148,BZ148,CB148,CD148,CF148,CH148,CJ148,CL148,CN148,CP148,CR148,CT148,CV148,CX148)</f>
        <v>62</v>
      </c>
      <c r="DA148" s="21" t="n">
        <f aca="false">SUM(E148,G148,I148,K148,M148,O148,Q148,S148,U148,W148,Y148,AA148,AC148,AE148,AG148,AI148,AK148,AM148,AO148,AQ148,AS148,AU148,AW148,AY148,BA148,BC148,BE148,BG148,BI148,BK148,BM148,BO148,BQ148,BS148,BU148,BW148,BY148,CA148,CC148,CE148,CG148,CI148,CK148,CM148,CO148,CQ148,CS148,CU148,CW148,CY148)</f>
        <v>28</v>
      </c>
    </row>
    <row r="149" customFormat="false" ht="15" hidden="false" customHeight="false" outlineLevel="0" collapsed="false">
      <c r="B149" s="22" t="s">
        <v>263</v>
      </c>
      <c r="C149" s="23" t="s">
        <v>264</v>
      </c>
      <c r="D149" s="27"/>
      <c r="E149" s="25"/>
      <c r="F149" s="27" t="n">
        <v>4</v>
      </c>
      <c r="G149" s="25"/>
      <c r="H149" s="27" t="n">
        <v>14</v>
      </c>
      <c r="I149" s="25" t="n">
        <v>1</v>
      </c>
      <c r="J149" s="27" t="n">
        <v>31</v>
      </c>
      <c r="K149" s="25" t="n">
        <v>6</v>
      </c>
      <c r="L149" s="27" t="n">
        <v>16</v>
      </c>
      <c r="M149" s="25" t="n">
        <v>3</v>
      </c>
      <c r="N149" s="27" t="n">
        <v>28</v>
      </c>
      <c r="O149" s="25" t="n">
        <v>9</v>
      </c>
      <c r="P149" s="27" t="n">
        <v>29</v>
      </c>
      <c r="Q149" s="25" t="n">
        <v>4</v>
      </c>
      <c r="R149" s="27" t="n">
        <v>21</v>
      </c>
      <c r="S149" s="25" t="n">
        <v>2</v>
      </c>
      <c r="T149" s="28" t="n">
        <v>22</v>
      </c>
      <c r="U149" s="29" t="n">
        <v>3</v>
      </c>
      <c r="V149" s="28" t="n">
        <v>23</v>
      </c>
      <c r="W149" s="29" t="n">
        <v>4</v>
      </c>
      <c r="X149" s="28" t="n">
        <v>25</v>
      </c>
      <c r="Y149" s="29" t="n">
        <v>5</v>
      </c>
      <c r="Z149" s="28" t="n">
        <v>26</v>
      </c>
      <c r="AA149" s="29" t="n">
        <v>22</v>
      </c>
      <c r="AB149" s="28" t="n">
        <v>5</v>
      </c>
      <c r="AC149" s="29" t="n">
        <v>4</v>
      </c>
      <c r="AD149" s="28"/>
      <c r="AE149" s="29"/>
      <c r="AF149" s="28"/>
      <c r="AG149" s="29"/>
      <c r="AH149" s="28"/>
      <c r="AI149" s="29"/>
      <c r="AJ149" s="28"/>
      <c r="AK149" s="29"/>
      <c r="AL149" s="28" t="n">
        <v>2</v>
      </c>
      <c r="AM149" s="29" t="n">
        <v>1</v>
      </c>
      <c r="AN149" s="28"/>
      <c r="AO149" s="29"/>
      <c r="AP149" s="28"/>
      <c r="AQ149" s="29"/>
      <c r="AR149" s="28"/>
      <c r="AS149" s="29"/>
      <c r="AT149" s="28"/>
      <c r="AU149" s="29"/>
      <c r="AV149" s="28"/>
      <c r="AW149" s="29"/>
      <c r="AX149" s="28"/>
      <c r="AY149" s="29"/>
      <c r="AZ149" s="28"/>
      <c r="BA149" s="29"/>
      <c r="BB149" s="28"/>
      <c r="BC149" s="29"/>
      <c r="BD149" s="28"/>
      <c r="BE149" s="29"/>
      <c r="BF149" s="28"/>
      <c r="BG149" s="29"/>
      <c r="BH149" s="28"/>
      <c r="BI149" s="29"/>
      <c r="BJ149" s="28"/>
      <c r="BK149" s="29"/>
      <c r="BL149" s="28"/>
      <c r="BM149" s="29"/>
      <c r="BN149" s="28"/>
      <c r="BO149" s="29"/>
      <c r="BP149" s="28"/>
      <c r="BQ149" s="29"/>
      <c r="BR149" s="28"/>
      <c r="BS149" s="29"/>
      <c r="BT149" s="28"/>
      <c r="BU149" s="29"/>
      <c r="BV149" s="28"/>
      <c r="BW149" s="29"/>
      <c r="BX149" s="28"/>
      <c r="BY149" s="29"/>
      <c r="BZ149" s="28"/>
      <c r="CA149" s="28"/>
      <c r="CB149" s="30"/>
      <c r="CC149" s="28"/>
      <c r="CD149" s="30"/>
      <c r="CE149" s="28"/>
      <c r="CF149" s="30"/>
      <c r="CG149" s="28"/>
      <c r="CH149" s="30"/>
      <c r="CI149" s="28"/>
      <c r="CJ149" s="30"/>
      <c r="CK149" s="28"/>
      <c r="CL149" s="30"/>
      <c r="CM149" s="29"/>
      <c r="CN149" s="28"/>
      <c r="CO149" s="29"/>
      <c r="CP149" s="28"/>
      <c r="CQ149" s="29"/>
      <c r="CR149" s="28"/>
      <c r="CS149" s="28"/>
      <c r="CT149" s="30"/>
      <c r="CU149" s="29"/>
      <c r="CV149" s="28"/>
      <c r="CW149" s="31"/>
      <c r="CX149" s="28"/>
      <c r="CY149" s="31"/>
      <c r="CZ149" s="21" t="n">
        <f aca="false">SUM(D149,F149,H149,J149,L149,N149,P149,R149,T149,V149,X149,Z149,AB149,AD149,AF149,AH149,AJ149,AL149,AN149,AP149,AR149,AT149,AV149,AX149,AZ149,BB149,BD149,BF149,BH149,BJ149,BL149,BN149,BP149,BR149,BT149,BV149,BX149,BZ149,CB149,CD149,CF149,CH149,CJ149,CL149,CN149,CP149,CR149,CT149,CV149,CX149)</f>
        <v>246</v>
      </c>
      <c r="DA149" s="21" t="n">
        <f aca="false">SUM(E149,G149,I149,K149,M149,O149,Q149,S149,U149,W149,Y149,AA149,AC149,AE149,AG149,AI149,AK149,AM149,AO149,AQ149,AS149,AU149,AW149,AY149,BA149,BC149,BE149,BG149,BI149,BK149,BM149,BO149,BQ149,BS149,BU149,BW149,BY149,CA149,CC149,CE149,CG149,CI149,CK149,CM149,CO149,CQ149,CS149,CU149,CW149,CY149)</f>
        <v>64</v>
      </c>
    </row>
    <row r="150" customFormat="false" ht="15" hidden="false" customHeight="false" outlineLevel="0" collapsed="false">
      <c r="B150" s="22" t="s">
        <v>263</v>
      </c>
      <c r="C150" s="23" t="s">
        <v>116</v>
      </c>
      <c r="D150" s="28"/>
      <c r="E150" s="29"/>
      <c r="F150" s="28"/>
      <c r="G150" s="29"/>
      <c r="H150" s="28"/>
      <c r="I150" s="29"/>
      <c r="J150" s="28"/>
      <c r="K150" s="29"/>
      <c r="L150" s="28"/>
      <c r="M150" s="29"/>
      <c r="N150" s="28"/>
      <c r="O150" s="29"/>
      <c r="P150" s="28"/>
      <c r="Q150" s="29"/>
      <c r="R150" s="28"/>
      <c r="S150" s="29"/>
      <c r="T150" s="28"/>
      <c r="U150" s="29"/>
      <c r="V150" s="28"/>
      <c r="W150" s="29"/>
      <c r="X150" s="28"/>
      <c r="Y150" s="29"/>
      <c r="Z150" s="28"/>
      <c r="AA150" s="29"/>
      <c r="AB150" s="28"/>
      <c r="AC150" s="29"/>
      <c r="AD150" s="28"/>
      <c r="AE150" s="29"/>
      <c r="AF150" s="28" t="n">
        <v>10</v>
      </c>
      <c r="AG150" s="29"/>
      <c r="AH150" s="28" t="n">
        <v>8</v>
      </c>
      <c r="AI150" s="29"/>
      <c r="AJ150" s="28" t="n">
        <v>27</v>
      </c>
      <c r="AK150" s="29"/>
      <c r="AL150" s="28" t="n">
        <v>12</v>
      </c>
      <c r="AM150" s="29"/>
      <c r="AN150" s="28" t="n">
        <v>26</v>
      </c>
      <c r="AO150" s="29" t="n">
        <v>1</v>
      </c>
      <c r="AP150" s="28" t="n">
        <v>27</v>
      </c>
      <c r="AQ150" s="29"/>
      <c r="AR150" s="28" t="n">
        <v>22</v>
      </c>
      <c r="AS150" s="29"/>
      <c r="AT150" s="28" t="n">
        <v>28</v>
      </c>
      <c r="AU150" s="29" t="n">
        <v>1</v>
      </c>
      <c r="AV150" s="28" t="n">
        <v>24</v>
      </c>
      <c r="AW150" s="29"/>
      <c r="AX150" s="28" t="n">
        <v>29</v>
      </c>
      <c r="AY150" s="29"/>
      <c r="AZ150" s="28" t="n">
        <v>7</v>
      </c>
      <c r="BA150" s="29"/>
      <c r="BB150" s="28"/>
      <c r="BC150" s="29"/>
      <c r="BD150" s="28"/>
      <c r="BE150" s="29"/>
      <c r="BF150" s="28"/>
      <c r="BG150" s="29"/>
      <c r="BH150" s="28"/>
      <c r="BI150" s="29"/>
      <c r="BJ150" s="28"/>
      <c r="BK150" s="29"/>
      <c r="BL150" s="28"/>
      <c r="BM150" s="29"/>
      <c r="BN150" s="28"/>
      <c r="BO150" s="29"/>
      <c r="BP150" s="28"/>
      <c r="BQ150" s="29"/>
      <c r="BR150" s="28"/>
      <c r="BS150" s="29"/>
      <c r="BT150" s="28"/>
      <c r="BU150" s="29"/>
      <c r="BV150" s="28"/>
      <c r="BW150" s="29"/>
      <c r="BX150" s="28"/>
      <c r="BY150" s="29"/>
      <c r="BZ150" s="28"/>
      <c r="CA150" s="28"/>
      <c r="CB150" s="30"/>
      <c r="CC150" s="28"/>
      <c r="CD150" s="30"/>
      <c r="CE150" s="28"/>
      <c r="CF150" s="30"/>
      <c r="CG150" s="28"/>
      <c r="CH150" s="30"/>
      <c r="CI150" s="28"/>
      <c r="CJ150" s="30"/>
      <c r="CK150" s="28"/>
      <c r="CL150" s="30"/>
      <c r="CM150" s="29"/>
      <c r="CN150" s="28"/>
      <c r="CO150" s="29"/>
      <c r="CP150" s="28"/>
      <c r="CQ150" s="29"/>
      <c r="CR150" s="28"/>
      <c r="CS150" s="28"/>
      <c r="CT150" s="30"/>
      <c r="CU150" s="29"/>
      <c r="CV150" s="28"/>
      <c r="CW150" s="31"/>
      <c r="CX150" s="28"/>
      <c r="CY150" s="31"/>
      <c r="CZ150" s="21" t="n">
        <f aca="false">SUM(D150,F150,H150,J150,L150,N150,P150,R150,T150,V150,X150,Z150,AB150,AD150,AF150,AH150,AJ150,AL150,AN150,AP150,AR150,AT150,AV150,AX150,AZ150,BB150,BD150,BF150,BH150,BJ150,BL150,BN150,BP150,BR150,BT150,BV150,BX150,BZ150,CB150,CD150,CF150,CH150,CJ150,CL150,CN150,CP150,CR150,CT150,CV150,CX150)</f>
        <v>220</v>
      </c>
      <c r="DA150" s="21" t="n">
        <f aca="false">SUM(E150,G150,I150,K150,M150,O150,Q150,S150,U150,W150,Y150,AA150,AC150,AE150,AG150,AI150,AK150,AM150,AO150,AQ150,AS150,AU150,AW150,AY150,BA150,BC150,BE150,BG150,BI150,BK150,BM150,BO150,BQ150,BS150,BU150,BW150,BY150,CA150,CC150,CE150,CG150,CI150,CK150,CM150,CO150,CQ150,CS150,CU150,CW150,CY150)</f>
        <v>2</v>
      </c>
    </row>
    <row r="151" customFormat="false" ht="15" hidden="false" customHeight="false" outlineLevel="0" collapsed="false">
      <c r="B151" s="22" t="s">
        <v>263</v>
      </c>
      <c r="C151" s="23" t="s">
        <v>130</v>
      </c>
      <c r="D151" s="35"/>
      <c r="E151" s="33"/>
      <c r="F151" s="35"/>
      <c r="G151" s="33"/>
      <c r="H151" s="35"/>
      <c r="I151" s="33"/>
      <c r="J151" s="35"/>
      <c r="K151" s="33"/>
      <c r="L151" s="35"/>
      <c r="M151" s="33"/>
      <c r="N151" s="35"/>
      <c r="O151" s="33"/>
      <c r="P151" s="35"/>
      <c r="Q151" s="33"/>
      <c r="R151" s="35"/>
      <c r="S151" s="33"/>
      <c r="T151" s="35"/>
      <c r="U151" s="33"/>
      <c r="V151" s="35"/>
      <c r="W151" s="33"/>
      <c r="X151" s="35"/>
      <c r="Y151" s="33"/>
      <c r="Z151" s="35"/>
      <c r="AA151" s="33"/>
      <c r="AB151" s="35"/>
      <c r="AC151" s="33"/>
      <c r="AD151" s="35"/>
      <c r="AE151" s="33"/>
      <c r="AF151" s="35"/>
      <c r="AG151" s="33"/>
      <c r="AH151" s="35"/>
      <c r="AI151" s="33"/>
      <c r="AJ151" s="35"/>
      <c r="AK151" s="33"/>
      <c r="AL151" s="35"/>
      <c r="AM151" s="33"/>
      <c r="AN151" s="35"/>
      <c r="AO151" s="33"/>
      <c r="AP151" s="35"/>
      <c r="AQ151" s="33"/>
      <c r="AR151" s="35"/>
      <c r="AS151" s="33"/>
      <c r="AT151" s="35"/>
      <c r="AU151" s="33"/>
      <c r="AV151" s="35"/>
      <c r="AW151" s="33"/>
      <c r="AX151" s="35"/>
      <c r="AY151" s="33"/>
      <c r="AZ151" s="35"/>
      <c r="BA151" s="33"/>
      <c r="BB151" s="35"/>
      <c r="BC151" s="33"/>
      <c r="BD151" s="35"/>
      <c r="BE151" s="33"/>
      <c r="BF151" s="35"/>
      <c r="BG151" s="33"/>
      <c r="BH151" s="35"/>
      <c r="BI151" s="33"/>
      <c r="BJ151" s="35"/>
      <c r="BK151" s="33"/>
      <c r="BL151" s="35"/>
      <c r="BM151" s="33"/>
      <c r="BN151" s="35"/>
      <c r="BO151" s="33"/>
      <c r="BP151" s="35"/>
      <c r="BQ151" s="33"/>
      <c r="BR151" s="35"/>
      <c r="BS151" s="33"/>
      <c r="BT151" s="35"/>
      <c r="BU151" s="33"/>
      <c r="BV151" s="35"/>
      <c r="BW151" s="33"/>
      <c r="BX151" s="35" t="n">
        <v>1</v>
      </c>
      <c r="BY151" s="33"/>
      <c r="BZ151" s="35"/>
      <c r="CA151" s="35"/>
      <c r="CB151" s="34"/>
      <c r="CC151" s="35"/>
      <c r="CD151" s="34"/>
      <c r="CE151" s="35"/>
      <c r="CF151" s="34"/>
      <c r="CG151" s="35"/>
      <c r="CH151" s="34"/>
      <c r="CI151" s="35"/>
      <c r="CJ151" s="34"/>
      <c r="CK151" s="35"/>
      <c r="CL151" s="34"/>
      <c r="CM151" s="33"/>
      <c r="CN151" s="35"/>
      <c r="CO151" s="33"/>
      <c r="CP151" s="35"/>
      <c r="CQ151" s="33"/>
      <c r="CR151" s="35" t="n">
        <v>3</v>
      </c>
      <c r="CS151" s="35"/>
      <c r="CT151" s="34" t="n">
        <v>19</v>
      </c>
      <c r="CU151" s="33"/>
      <c r="CV151" s="35" t="n">
        <v>10</v>
      </c>
      <c r="CW151" s="36"/>
      <c r="CX151" s="35" t="n">
        <v>1</v>
      </c>
      <c r="CY151" s="36"/>
      <c r="CZ151" s="21" t="n">
        <f aca="false">SUM(D151,F151,H151,J151,L151,N151,P151,R151,T151,V151,X151,Z151,AB151,AD151,AF151,AH151,AJ151,AL151,AN151,AP151,AR151,AT151,AV151,AX151,AZ151,BB151,BD151,BF151,BH151,BJ151,BL151,BN151,BP151,BR151,BT151,BV151,BX151,BZ151,CB151,CD151,CF151,CH151,CJ151,CL151,CN151,CP151,CR151,CT151,CV151,CX151)</f>
        <v>34</v>
      </c>
      <c r="DA151" s="21" t="n">
        <f aca="false">SUM(E151,G151,I151,K151,M151,O151,Q151,S151,U151,W151,Y151,AA151,AC151,AE151,AG151,AI151,AK151,AM151,AO151,AQ151,AS151,AU151,AW151,AY151,BA151,BC151,BE151,BG151,BI151,BK151,BM151,BO151,BQ151,BS151,BU151,BW151,BY151,CA151,CC151,CE151,CG151,CI151,CK151,CM151,CO151,CQ151,CS151,CU151,CW151,CY151)</f>
        <v>0</v>
      </c>
    </row>
    <row r="152" customFormat="false" ht="15" hidden="false" customHeight="false" outlineLevel="0" collapsed="false">
      <c r="B152" s="22" t="s">
        <v>265</v>
      </c>
      <c r="C152" s="23" t="s">
        <v>128</v>
      </c>
      <c r="D152" s="35"/>
      <c r="E152" s="33"/>
      <c r="F152" s="35"/>
      <c r="G152" s="33"/>
      <c r="H152" s="35"/>
      <c r="I152" s="33"/>
      <c r="J152" s="35"/>
      <c r="K152" s="33"/>
      <c r="L152" s="35"/>
      <c r="M152" s="33"/>
      <c r="N152" s="35"/>
      <c r="O152" s="33"/>
      <c r="P152" s="35"/>
      <c r="Q152" s="33"/>
      <c r="R152" s="35"/>
      <c r="S152" s="33"/>
      <c r="T152" s="35"/>
      <c r="U152" s="33"/>
      <c r="V152" s="35"/>
      <c r="W152" s="33"/>
      <c r="X152" s="35"/>
      <c r="Y152" s="33"/>
      <c r="Z152" s="35"/>
      <c r="AA152" s="33"/>
      <c r="AB152" s="35"/>
      <c r="AC152" s="33"/>
      <c r="AD152" s="35"/>
      <c r="AE152" s="33"/>
      <c r="AF152" s="35"/>
      <c r="AG152" s="33"/>
      <c r="AH152" s="35"/>
      <c r="AI152" s="33"/>
      <c r="AJ152" s="35"/>
      <c r="AK152" s="33"/>
      <c r="AL152" s="35"/>
      <c r="AM152" s="33"/>
      <c r="AN152" s="35"/>
      <c r="AO152" s="33"/>
      <c r="AP152" s="35"/>
      <c r="AQ152" s="33"/>
      <c r="AR152" s="35"/>
      <c r="AS152" s="33"/>
      <c r="AT152" s="35"/>
      <c r="AU152" s="33"/>
      <c r="AV152" s="35"/>
      <c r="AW152" s="33"/>
      <c r="AX152" s="35"/>
      <c r="AY152" s="33"/>
      <c r="AZ152" s="35"/>
      <c r="BA152" s="33"/>
      <c r="BB152" s="35"/>
      <c r="BC152" s="33"/>
      <c r="BD152" s="35"/>
      <c r="BE152" s="33"/>
      <c r="BF152" s="35"/>
      <c r="BG152" s="33"/>
      <c r="BH152" s="35"/>
      <c r="BI152" s="33"/>
      <c r="BJ152" s="35"/>
      <c r="BK152" s="33"/>
      <c r="BL152" s="35"/>
      <c r="BM152" s="33"/>
      <c r="BN152" s="35"/>
      <c r="BO152" s="33"/>
      <c r="BP152" s="35"/>
      <c r="BQ152" s="33"/>
      <c r="BR152" s="35"/>
      <c r="BS152" s="33"/>
      <c r="BT152" s="35"/>
      <c r="BU152" s="33"/>
      <c r="BV152" s="35"/>
      <c r="BW152" s="33"/>
      <c r="BX152" s="35"/>
      <c r="BY152" s="33"/>
      <c r="BZ152" s="35"/>
      <c r="CA152" s="35"/>
      <c r="CB152" s="34"/>
      <c r="CC152" s="35"/>
      <c r="CD152" s="34" t="n">
        <v>3</v>
      </c>
      <c r="CE152" s="35"/>
      <c r="CF152" s="34"/>
      <c r="CG152" s="35"/>
      <c r="CH152" s="34" t="n">
        <v>1</v>
      </c>
      <c r="CI152" s="35"/>
      <c r="CJ152" s="34" t="n">
        <v>5</v>
      </c>
      <c r="CK152" s="35"/>
      <c r="CL152" s="34" t="n">
        <v>1</v>
      </c>
      <c r="CM152" s="33"/>
      <c r="CN152" s="35"/>
      <c r="CO152" s="33"/>
      <c r="CP152" s="35"/>
      <c r="CQ152" s="33"/>
      <c r="CR152" s="35"/>
      <c r="CS152" s="35"/>
      <c r="CT152" s="34"/>
      <c r="CU152" s="33"/>
      <c r="CV152" s="35"/>
      <c r="CW152" s="36"/>
      <c r="CX152" s="35"/>
      <c r="CY152" s="36"/>
      <c r="CZ152" s="21" t="n">
        <f aca="false">SUM(D152,F152,H152,J152,L152,N152,P152,R152,T152,V152,X152,Z152,AB152,AD152,AF152,AH152,AJ152,AL152,AN152,AP152,AR152,AT152,AV152,AX152,AZ152,BB152,BD152,BF152,BH152,BJ152,BL152,BN152,BP152,BR152,BT152,BV152,BX152,BZ152,CB152,CD152,CF152,CH152,CJ152,CL152,CN152,CP152,CR152,CT152,CV152,CX152)</f>
        <v>10</v>
      </c>
      <c r="DA152" s="21" t="n">
        <f aca="false">SUM(E152,G152,I152,K152,M152,O152,Q152,S152,U152,W152,Y152,AA152,AC152,AE152,AG152,AI152,AK152,AM152,AO152,AQ152,AS152,AU152,AW152,AY152,BA152,BC152,BE152,BG152,BI152,BK152,BM152,BO152,BQ152,BS152,BU152,BW152,BY152,CA152,CC152,CE152,CG152,CI152,CK152,CM152,CO152,CQ152,CS152,CU152,CW152,CY152)</f>
        <v>0</v>
      </c>
    </row>
    <row r="153" customFormat="false" ht="15" hidden="false" customHeight="false" outlineLevel="0" collapsed="false">
      <c r="B153" s="22" t="s">
        <v>266</v>
      </c>
      <c r="C153" s="23" t="s">
        <v>267</v>
      </c>
      <c r="D153" s="35"/>
      <c r="E153" s="33"/>
      <c r="F153" s="35"/>
      <c r="G153" s="33"/>
      <c r="H153" s="35"/>
      <c r="I153" s="33"/>
      <c r="J153" s="35"/>
      <c r="K153" s="33"/>
      <c r="L153" s="35"/>
      <c r="M153" s="33"/>
      <c r="N153" s="35"/>
      <c r="O153" s="33"/>
      <c r="P153" s="35"/>
      <c r="Q153" s="33"/>
      <c r="R153" s="35"/>
      <c r="S153" s="33"/>
      <c r="T153" s="35"/>
      <c r="U153" s="33"/>
      <c r="V153" s="35"/>
      <c r="W153" s="33"/>
      <c r="X153" s="35"/>
      <c r="Y153" s="33"/>
      <c r="Z153" s="35"/>
      <c r="AA153" s="33"/>
      <c r="AB153" s="35"/>
      <c r="AC153" s="33"/>
      <c r="AD153" s="35"/>
      <c r="AE153" s="33"/>
      <c r="AF153" s="35"/>
      <c r="AG153" s="33"/>
      <c r="AH153" s="35"/>
      <c r="AI153" s="33"/>
      <c r="AJ153" s="35"/>
      <c r="AK153" s="33"/>
      <c r="AL153" s="35"/>
      <c r="AM153" s="33"/>
      <c r="AN153" s="35"/>
      <c r="AO153" s="33"/>
      <c r="AP153" s="35"/>
      <c r="AQ153" s="33"/>
      <c r="AR153" s="35"/>
      <c r="AS153" s="33"/>
      <c r="AT153" s="35"/>
      <c r="AU153" s="33"/>
      <c r="AV153" s="35"/>
      <c r="AW153" s="33"/>
      <c r="AX153" s="35"/>
      <c r="AY153" s="33"/>
      <c r="AZ153" s="35"/>
      <c r="BA153" s="33"/>
      <c r="BB153" s="35"/>
      <c r="BC153" s="33"/>
      <c r="BD153" s="35"/>
      <c r="BE153" s="33"/>
      <c r="BF153" s="35"/>
      <c r="BG153" s="33"/>
      <c r="BH153" s="35"/>
      <c r="BI153" s="33"/>
      <c r="BJ153" s="35"/>
      <c r="BK153" s="33"/>
      <c r="BL153" s="35"/>
      <c r="BM153" s="33"/>
      <c r="BN153" s="35"/>
      <c r="BO153" s="33"/>
      <c r="BP153" s="35"/>
      <c r="BQ153" s="33"/>
      <c r="BR153" s="35"/>
      <c r="BS153" s="33"/>
      <c r="BT153" s="35"/>
      <c r="BU153" s="33"/>
      <c r="BV153" s="35"/>
      <c r="BW153" s="33"/>
      <c r="BX153" s="35"/>
      <c r="BY153" s="33"/>
      <c r="BZ153" s="35"/>
      <c r="CA153" s="35"/>
      <c r="CB153" s="34"/>
      <c r="CC153" s="35"/>
      <c r="CD153" s="34"/>
      <c r="CE153" s="35"/>
      <c r="CF153" s="34"/>
      <c r="CG153" s="35"/>
      <c r="CH153" s="34"/>
      <c r="CI153" s="35"/>
      <c r="CJ153" s="34" t="n">
        <v>6</v>
      </c>
      <c r="CK153" s="35"/>
      <c r="CL153" s="34"/>
      <c r="CM153" s="33"/>
      <c r="CN153" s="35"/>
      <c r="CO153" s="33"/>
      <c r="CP153" s="35"/>
      <c r="CQ153" s="33"/>
      <c r="CR153" s="35"/>
      <c r="CS153" s="35"/>
      <c r="CT153" s="34"/>
      <c r="CU153" s="33"/>
      <c r="CV153" s="35"/>
      <c r="CW153" s="36"/>
      <c r="CX153" s="35"/>
      <c r="CY153" s="36"/>
      <c r="CZ153" s="21" t="n">
        <f aca="false">SUM(D153,F153,H153,J153,L153,N153,P153,R153,T153,V153,X153,Z153,AB153,AD153,AF153,AH153,AJ153,AL153,AN153,AP153,AR153,AT153,AV153,AX153,AZ153,BB153,BD153,BF153,BH153,BJ153,BL153,BN153,BP153,BR153,BT153,BV153,BX153,BZ153,CB153,CD153,CF153,CH153,CJ153,CL153,CN153,CP153,CR153,CT153,CV153,CX153)</f>
        <v>6</v>
      </c>
      <c r="DA153" s="21" t="n">
        <f aca="false">SUM(E153,G153,I153,K153,M153,O153,Q153,S153,U153,W153,Y153,AA153,AC153,AE153,AG153,AI153,AK153,AM153,AO153,AQ153,AS153,AU153,AW153,AY153,BA153,BC153,BE153,BG153,BI153,BK153,BM153,BO153,BQ153,BS153,BU153,BW153,BY153,CA153,CC153,CE153,CG153,CI153,CK153,CM153,CO153,CQ153,CS153,CU153,CW153,CY153)</f>
        <v>0</v>
      </c>
    </row>
    <row r="154" customFormat="false" ht="15" hidden="false" customHeight="false" outlineLevel="0" collapsed="false">
      <c r="B154" s="22" t="s">
        <v>268</v>
      </c>
      <c r="C154" s="23" t="s">
        <v>269</v>
      </c>
      <c r="D154" s="27"/>
      <c r="E154" s="25"/>
      <c r="F154" s="27"/>
      <c r="G154" s="25"/>
      <c r="H154" s="27"/>
      <c r="I154" s="25"/>
      <c r="J154" s="27" t="n">
        <v>1</v>
      </c>
      <c r="K154" s="25"/>
      <c r="L154" s="27" t="n">
        <v>1</v>
      </c>
      <c r="M154" s="25"/>
      <c r="N154" s="27" t="n">
        <v>2</v>
      </c>
      <c r="O154" s="25"/>
      <c r="P154" s="27" t="n">
        <v>20</v>
      </c>
      <c r="Q154" s="25"/>
      <c r="R154" s="27" t="n">
        <v>17</v>
      </c>
      <c r="S154" s="25"/>
      <c r="T154" s="28" t="n">
        <v>2</v>
      </c>
      <c r="U154" s="29"/>
      <c r="V154" s="28" t="n">
        <v>5</v>
      </c>
      <c r="W154" s="29"/>
      <c r="X154" s="28"/>
      <c r="Y154" s="29"/>
      <c r="Z154" s="28" t="n">
        <v>29</v>
      </c>
      <c r="AA154" s="29"/>
      <c r="AB154" s="28" t="n">
        <v>29</v>
      </c>
      <c r="AC154" s="29"/>
      <c r="AD154" s="28" t="n">
        <v>28</v>
      </c>
      <c r="AE154" s="29" t="n">
        <v>2</v>
      </c>
      <c r="AF154" s="28" t="n">
        <v>24</v>
      </c>
      <c r="AG154" s="29"/>
      <c r="AH154" s="28" t="n">
        <v>28</v>
      </c>
      <c r="AI154" s="29" t="n">
        <v>1</v>
      </c>
      <c r="AJ154" s="28" t="n">
        <v>24</v>
      </c>
      <c r="AK154" s="29"/>
      <c r="AL154" s="28" t="n">
        <v>30</v>
      </c>
      <c r="AM154" s="29"/>
      <c r="AN154" s="28" t="n">
        <v>27</v>
      </c>
      <c r="AO154" s="29"/>
      <c r="AP154" s="28" t="n">
        <v>1</v>
      </c>
      <c r="AQ154" s="29"/>
      <c r="AR154" s="28" t="n">
        <v>1</v>
      </c>
      <c r="AS154" s="29"/>
      <c r="AT154" s="28"/>
      <c r="AU154" s="29"/>
      <c r="AV154" s="28"/>
      <c r="AW154" s="29"/>
      <c r="AX154" s="28"/>
      <c r="AY154" s="29"/>
      <c r="AZ154" s="28" t="n">
        <v>2</v>
      </c>
      <c r="BA154" s="29"/>
      <c r="BB154" s="28"/>
      <c r="BC154" s="29"/>
      <c r="BD154" s="28"/>
      <c r="BE154" s="29"/>
      <c r="BF154" s="28"/>
      <c r="BG154" s="29"/>
      <c r="BH154" s="28"/>
      <c r="BI154" s="29"/>
      <c r="BJ154" s="28"/>
      <c r="BK154" s="29"/>
      <c r="BL154" s="28"/>
      <c r="BM154" s="29"/>
      <c r="BN154" s="28"/>
      <c r="BO154" s="29"/>
      <c r="BP154" s="28"/>
      <c r="BQ154" s="29"/>
      <c r="BR154" s="28"/>
      <c r="BS154" s="29"/>
      <c r="BT154" s="28"/>
      <c r="BU154" s="29"/>
      <c r="BV154" s="28"/>
      <c r="BW154" s="29"/>
      <c r="BX154" s="28"/>
      <c r="BY154" s="29"/>
      <c r="BZ154" s="28"/>
      <c r="CA154" s="28"/>
      <c r="CB154" s="30"/>
      <c r="CC154" s="28"/>
      <c r="CD154" s="30"/>
      <c r="CE154" s="28"/>
      <c r="CF154" s="30"/>
      <c r="CG154" s="28"/>
      <c r="CH154" s="30"/>
      <c r="CI154" s="28"/>
      <c r="CJ154" s="30"/>
      <c r="CK154" s="28"/>
      <c r="CL154" s="30"/>
      <c r="CM154" s="29"/>
      <c r="CN154" s="28"/>
      <c r="CO154" s="29"/>
      <c r="CP154" s="28"/>
      <c r="CQ154" s="29"/>
      <c r="CR154" s="28"/>
      <c r="CS154" s="28"/>
      <c r="CT154" s="30"/>
      <c r="CU154" s="29"/>
      <c r="CV154" s="28"/>
      <c r="CW154" s="31"/>
      <c r="CX154" s="28"/>
      <c r="CY154" s="31"/>
      <c r="CZ154" s="21" t="n">
        <f aca="false">SUM(D154,F154,H154,J154,L154,N154,P154,R154,T154,V154,X154,Z154,AB154,AD154,AF154,AH154,AJ154,AL154,AN154,AP154,AR154,AT154,AV154,AX154,AZ154,BB154,BD154,BF154,BH154,BJ154,BL154,BN154,BP154,BR154,BT154,BV154,BX154,BZ154,CB154,CD154,CF154,CH154,CJ154,CL154,CN154,CP154,CR154,CT154,CV154,CX154)</f>
        <v>271</v>
      </c>
      <c r="DA154" s="21" t="n">
        <f aca="false">SUM(E154,G154,I154,K154,M154,O154,Q154,S154,U154,W154,Y154,AA154,AC154,AE154,AG154,AI154,AK154,AM154,AO154,AQ154,AS154,AU154,AW154,AY154,BA154,BC154,BE154,BG154,BI154,BK154,BM154,BO154,BQ154,BS154,BU154,BW154,BY154,CA154,CC154,CE154,CG154,CI154,CK154,CM154,CO154,CQ154,CS154,CU154,CW154,CY154)</f>
        <v>3</v>
      </c>
    </row>
    <row r="155" customFormat="false" ht="15" hidden="false" customHeight="false" outlineLevel="0" collapsed="false">
      <c r="B155" s="22" t="s">
        <v>270</v>
      </c>
      <c r="C155" s="23" t="s">
        <v>128</v>
      </c>
      <c r="D155" s="27"/>
      <c r="E155" s="25"/>
      <c r="F155" s="27"/>
      <c r="G155" s="25"/>
      <c r="H155" s="27"/>
      <c r="I155" s="25"/>
      <c r="J155" s="27"/>
      <c r="K155" s="25"/>
      <c r="L155" s="27"/>
      <c r="M155" s="25"/>
      <c r="N155" s="27"/>
      <c r="O155" s="25"/>
      <c r="P155" s="27"/>
      <c r="Q155" s="25"/>
      <c r="R155" s="27"/>
      <c r="S155" s="25"/>
      <c r="T155" s="28"/>
      <c r="U155" s="29"/>
      <c r="V155" s="28"/>
      <c r="W155" s="29"/>
      <c r="X155" s="28"/>
      <c r="Y155" s="29"/>
      <c r="Z155" s="28"/>
      <c r="AA155" s="29"/>
      <c r="AB155" s="28"/>
      <c r="AC155" s="29"/>
      <c r="AD155" s="28"/>
      <c r="AE155" s="29"/>
      <c r="AF155" s="28"/>
      <c r="AG155" s="29"/>
      <c r="AH155" s="28"/>
      <c r="AI155" s="29"/>
      <c r="AJ155" s="28"/>
      <c r="AK155" s="29"/>
      <c r="AL155" s="28"/>
      <c r="AM155" s="29"/>
      <c r="AN155" s="28"/>
      <c r="AO155" s="29"/>
      <c r="AP155" s="28"/>
      <c r="AQ155" s="29"/>
      <c r="AR155" s="28"/>
      <c r="AS155" s="29"/>
      <c r="AT155" s="28"/>
      <c r="AU155" s="29"/>
      <c r="AV155" s="28"/>
      <c r="AW155" s="29"/>
      <c r="AX155" s="28"/>
      <c r="AY155" s="29"/>
      <c r="AZ155" s="28"/>
      <c r="BA155" s="29"/>
      <c r="BB155" s="28"/>
      <c r="BC155" s="29"/>
      <c r="BD155" s="28"/>
      <c r="BE155" s="29"/>
      <c r="BF155" s="28"/>
      <c r="BG155" s="29"/>
      <c r="BH155" s="28"/>
      <c r="BI155" s="29"/>
      <c r="BJ155" s="28"/>
      <c r="BK155" s="29"/>
      <c r="BL155" s="28"/>
      <c r="BM155" s="29"/>
      <c r="BN155" s="28"/>
      <c r="BO155" s="29"/>
      <c r="BP155" s="28"/>
      <c r="BQ155" s="29"/>
      <c r="BR155" s="28"/>
      <c r="BS155" s="29"/>
      <c r="BT155" s="28"/>
      <c r="BU155" s="29"/>
      <c r="BV155" s="28"/>
      <c r="BW155" s="29"/>
      <c r="BX155" s="28"/>
      <c r="BY155" s="29"/>
      <c r="BZ155" s="28"/>
      <c r="CA155" s="28"/>
      <c r="CB155" s="30"/>
      <c r="CC155" s="28"/>
      <c r="CD155" s="30"/>
      <c r="CE155" s="28"/>
      <c r="CF155" s="30"/>
      <c r="CG155" s="28"/>
      <c r="CH155" s="30"/>
      <c r="CI155" s="28"/>
      <c r="CJ155" s="30"/>
      <c r="CK155" s="28"/>
      <c r="CL155" s="30"/>
      <c r="CM155" s="29"/>
      <c r="CN155" s="28"/>
      <c r="CO155" s="29"/>
      <c r="CP155" s="28"/>
      <c r="CQ155" s="29"/>
      <c r="CR155" s="28"/>
      <c r="CS155" s="28"/>
      <c r="CT155" s="30" t="n">
        <v>13</v>
      </c>
      <c r="CU155" s="29" t="n">
        <v>4</v>
      </c>
      <c r="CV155" s="28" t="n">
        <v>12</v>
      </c>
      <c r="CW155" s="31" t="n">
        <v>3</v>
      </c>
      <c r="CX155" s="28"/>
      <c r="CY155" s="31"/>
      <c r="CZ155" s="21" t="n">
        <f aca="false">SUM(D155,F155,H155,J155,L155,N155,P155,R155,T155,V155,X155,Z155,AB155,AD155,AF155,AH155,AJ155,AL155,AN155,AP155,AR155,AT155,AV155,AX155,AZ155,BB155,BD155,BF155,BH155,BJ155,BL155,BN155,BP155,BR155,BT155,BV155,BX155,BZ155,CB155,CD155,CF155,CH155,CJ155,CL155,CN155,CP155,CR155,CT155,CV155,CX155)</f>
        <v>25</v>
      </c>
      <c r="DA155" s="21" t="n">
        <f aca="false">SUM(E155,G155,I155,K155,M155,O155,Q155,S155,U155,W155,Y155,AA155,AC155,AE155,AG155,AI155,AK155,AM155,AO155,AQ155,AS155,AU155,AW155,AY155,BA155,BC155,BE155,BG155,BI155,BK155,BM155,BO155,BQ155,BS155,BU155,BW155,BY155,CA155,CC155,CE155,CG155,CI155,CK155,CM155,CO155,CQ155,CS155,CU155,CW155,CY155)</f>
        <v>7</v>
      </c>
    </row>
    <row r="156" customFormat="false" ht="15" hidden="false" customHeight="false" outlineLevel="0" collapsed="false">
      <c r="B156" s="22" t="s">
        <v>271</v>
      </c>
      <c r="C156" s="23" t="s">
        <v>272</v>
      </c>
      <c r="D156" s="35"/>
      <c r="E156" s="33"/>
      <c r="F156" s="35"/>
      <c r="G156" s="33"/>
      <c r="H156" s="35"/>
      <c r="I156" s="33"/>
      <c r="J156" s="35"/>
      <c r="K156" s="33"/>
      <c r="L156" s="35"/>
      <c r="M156" s="33"/>
      <c r="N156" s="35"/>
      <c r="O156" s="33"/>
      <c r="P156" s="35"/>
      <c r="Q156" s="33"/>
      <c r="R156" s="35"/>
      <c r="S156" s="33"/>
      <c r="T156" s="35"/>
      <c r="U156" s="33"/>
      <c r="V156" s="35"/>
      <c r="W156" s="33"/>
      <c r="X156" s="35"/>
      <c r="Y156" s="33"/>
      <c r="Z156" s="35"/>
      <c r="AA156" s="33"/>
      <c r="AB156" s="35"/>
      <c r="AC156" s="33"/>
      <c r="AD156" s="35"/>
      <c r="AE156" s="33"/>
      <c r="AF156" s="35"/>
      <c r="AG156" s="33"/>
      <c r="AH156" s="35"/>
      <c r="AI156" s="33"/>
      <c r="AJ156" s="35"/>
      <c r="AK156" s="33"/>
      <c r="AL156" s="35"/>
      <c r="AM156" s="33"/>
      <c r="AN156" s="35"/>
      <c r="AO156" s="33"/>
      <c r="AP156" s="35"/>
      <c r="AQ156" s="33"/>
      <c r="AR156" s="35"/>
      <c r="AS156" s="33"/>
      <c r="AT156" s="35"/>
      <c r="AU156" s="33"/>
      <c r="AV156" s="35"/>
      <c r="AW156" s="33"/>
      <c r="AX156" s="35"/>
      <c r="AY156" s="33"/>
      <c r="AZ156" s="35"/>
      <c r="BA156" s="33"/>
      <c r="BB156" s="35"/>
      <c r="BC156" s="33"/>
      <c r="BD156" s="35"/>
      <c r="BE156" s="33"/>
      <c r="BF156" s="35"/>
      <c r="BG156" s="33"/>
      <c r="BH156" s="35"/>
      <c r="BI156" s="33"/>
      <c r="BJ156" s="35"/>
      <c r="BK156" s="33"/>
      <c r="BL156" s="35" t="n">
        <v>27</v>
      </c>
      <c r="BM156" s="33" t="n">
        <v>3</v>
      </c>
      <c r="BN156" s="28" t="n">
        <v>6</v>
      </c>
      <c r="BO156" s="33"/>
      <c r="BP156" s="35"/>
      <c r="BQ156" s="33"/>
      <c r="BR156" s="35"/>
      <c r="BS156" s="33"/>
      <c r="BT156" s="35"/>
      <c r="BU156" s="33"/>
      <c r="BV156" s="35"/>
      <c r="BW156" s="33"/>
      <c r="BX156" s="35"/>
      <c r="BY156" s="33"/>
      <c r="BZ156" s="35" t="n">
        <v>3</v>
      </c>
      <c r="CA156" s="35"/>
      <c r="CB156" s="34"/>
      <c r="CC156" s="35"/>
      <c r="CD156" s="34"/>
      <c r="CE156" s="35"/>
      <c r="CF156" s="34"/>
      <c r="CG156" s="35"/>
      <c r="CH156" s="34"/>
      <c r="CI156" s="35"/>
      <c r="CJ156" s="34"/>
      <c r="CK156" s="35"/>
      <c r="CL156" s="34"/>
      <c r="CM156" s="33"/>
      <c r="CN156" s="35"/>
      <c r="CO156" s="33"/>
      <c r="CP156" s="35"/>
      <c r="CQ156" s="33"/>
      <c r="CR156" s="35"/>
      <c r="CS156" s="35"/>
      <c r="CT156" s="34"/>
      <c r="CU156" s="33"/>
      <c r="CV156" s="35"/>
      <c r="CW156" s="36"/>
      <c r="CX156" s="35"/>
      <c r="CY156" s="36"/>
      <c r="CZ156" s="21" t="n">
        <f aca="false">SUM(D156,F156,H156,J156,L156,N156,P156,R156,T156,V156,X156,Z156,AB156,AD156,AF156,AH156,AJ156,AL156,AN156,AP156,AR156,AT156,AV156,AX156,AZ156,BB156,BD156,BF156,BH156,BJ156,BL156,BN156,BP156,BR156,BT156,BV156,BX156,BZ156,CB156,CD156,CF156,CH156,CJ156,CL156,CN156,CP156,CR156,CT156,CV156,CX156)</f>
        <v>36</v>
      </c>
      <c r="DA156" s="21" t="n">
        <f aca="false">SUM(E156,G156,I156,K156,M156,O156,Q156,S156,U156,W156,Y156,AA156,AC156,AE156,AG156,AI156,AK156,AM156,AO156,AQ156,AS156,AU156,AW156,AY156,BA156,BC156,BE156,BG156,BI156,BK156,BM156,BO156,BQ156,BS156,BU156,BW156,BY156,CA156,CC156,CE156,CG156,CI156,CK156,CM156,CO156,CQ156,CS156,CU156,CW156,CY156)</f>
        <v>3</v>
      </c>
    </row>
    <row r="157" customFormat="false" ht="15" hidden="false" customHeight="false" outlineLevel="0" collapsed="false">
      <c r="B157" s="22" t="s">
        <v>273</v>
      </c>
      <c r="C157" s="23" t="s">
        <v>274</v>
      </c>
      <c r="D157" s="27" t="n">
        <v>24</v>
      </c>
      <c r="E157" s="25" t="n">
        <v>10</v>
      </c>
      <c r="F157" s="27"/>
      <c r="G157" s="25"/>
      <c r="H157" s="27"/>
      <c r="I157" s="25"/>
      <c r="J157" s="27"/>
      <c r="K157" s="25"/>
      <c r="L157" s="27"/>
      <c r="M157" s="25"/>
      <c r="N157" s="27"/>
      <c r="O157" s="25"/>
      <c r="P157" s="27"/>
      <c r="Q157" s="25"/>
      <c r="R157" s="27"/>
      <c r="S157" s="25"/>
      <c r="T157" s="28"/>
      <c r="U157" s="29"/>
      <c r="V157" s="28"/>
      <c r="W157" s="29"/>
      <c r="X157" s="28"/>
      <c r="Y157" s="29"/>
      <c r="Z157" s="28"/>
      <c r="AA157" s="29"/>
      <c r="AB157" s="28"/>
      <c r="AC157" s="29"/>
      <c r="AD157" s="28"/>
      <c r="AE157" s="29"/>
      <c r="AF157" s="28"/>
      <c r="AG157" s="29"/>
      <c r="AH157" s="28"/>
      <c r="AI157" s="29"/>
      <c r="AJ157" s="28"/>
      <c r="AK157" s="29"/>
      <c r="AL157" s="28"/>
      <c r="AM157" s="29"/>
      <c r="AN157" s="28"/>
      <c r="AO157" s="29"/>
      <c r="AP157" s="28"/>
      <c r="AQ157" s="29"/>
      <c r="AR157" s="28"/>
      <c r="AS157" s="29"/>
      <c r="AT157" s="28"/>
      <c r="AU157" s="29"/>
      <c r="AV157" s="28"/>
      <c r="AW157" s="29"/>
      <c r="AX157" s="28"/>
      <c r="AY157" s="29"/>
      <c r="AZ157" s="28"/>
      <c r="BA157" s="29"/>
      <c r="BB157" s="28"/>
      <c r="BC157" s="29"/>
      <c r="BD157" s="28"/>
      <c r="BE157" s="29"/>
      <c r="BF157" s="28"/>
      <c r="BG157" s="29"/>
      <c r="BH157" s="28"/>
      <c r="BI157" s="29"/>
      <c r="BJ157" s="28"/>
      <c r="BK157" s="29"/>
      <c r="BL157" s="28"/>
      <c r="BM157" s="29"/>
      <c r="BN157" s="28"/>
      <c r="BO157" s="29"/>
      <c r="BP157" s="28"/>
      <c r="BQ157" s="29"/>
      <c r="BR157" s="28"/>
      <c r="BS157" s="29"/>
      <c r="BT157" s="28"/>
      <c r="BU157" s="29"/>
      <c r="BV157" s="28"/>
      <c r="BW157" s="29"/>
      <c r="BX157" s="28"/>
      <c r="BY157" s="29"/>
      <c r="BZ157" s="28"/>
      <c r="CA157" s="28"/>
      <c r="CB157" s="30"/>
      <c r="CC157" s="28"/>
      <c r="CD157" s="30"/>
      <c r="CE157" s="28"/>
      <c r="CF157" s="30"/>
      <c r="CG157" s="28"/>
      <c r="CH157" s="30"/>
      <c r="CI157" s="28"/>
      <c r="CJ157" s="30"/>
      <c r="CK157" s="28"/>
      <c r="CL157" s="30"/>
      <c r="CM157" s="29"/>
      <c r="CN157" s="28"/>
      <c r="CO157" s="29"/>
      <c r="CP157" s="28"/>
      <c r="CQ157" s="29"/>
      <c r="CR157" s="28"/>
      <c r="CS157" s="28"/>
      <c r="CT157" s="30"/>
      <c r="CU157" s="29"/>
      <c r="CV157" s="28"/>
      <c r="CW157" s="31"/>
      <c r="CX157" s="28"/>
      <c r="CY157" s="31"/>
      <c r="CZ157" s="21" t="n">
        <f aca="false">SUM(D157,F157,H157,J157,L157,N157,P157,R157,T157,V157,X157,Z157,AB157,AD157,AF157,AH157,AJ157,AL157,AN157,AP157,AR157,AT157,AV157,AX157,AZ157,BB157,BD157,BF157,BH157,BJ157,BL157,BN157,BP157,BR157,BT157,BV157,BX157,BZ157,CB157,CD157,CF157,CH157,CJ157,CL157,CN157,CP157,CR157,CT157,CV157,CX157)</f>
        <v>24</v>
      </c>
      <c r="DA157" s="21" t="n">
        <f aca="false">SUM(E157,G157,I157,K157,M157,O157,Q157,S157,U157,W157,Y157,AA157,AC157,AE157,AG157,AI157,AK157,AM157,AO157,AQ157,AS157,AU157,AW157,AY157,BA157,BC157,BE157,BG157,BI157,BK157,BM157,BO157,BQ157,BS157,BU157,BW157,BY157,CA157,CC157,CE157,CG157,CI157,CK157,CM157,CO157,CQ157,CS157,CU157,CW157,CY157)</f>
        <v>10</v>
      </c>
    </row>
    <row r="158" customFormat="false" ht="15" hidden="false" customHeight="false" outlineLevel="0" collapsed="false">
      <c r="B158" s="22" t="s">
        <v>275</v>
      </c>
      <c r="C158" s="23" t="s">
        <v>164</v>
      </c>
      <c r="D158" s="27"/>
      <c r="E158" s="25"/>
      <c r="F158" s="27"/>
      <c r="G158" s="25"/>
      <c r="H158" s="27"/>
      <c r="I158" s="25"/>
      <c r="J158" s="27"/>
      <c r="K158" s="25"/>
      <c r="L158" s="27"/>
      <c r="M158" s="25"/>
      <c r="N158" s="27"/>
      <c r="O158" s="25"/>
      <c r="P158" s="27"/>
      <c r="Q158" s="25"/>
      <c r="R158" s="27"/>
      <c r="S158" s="25"/>
      <c r="T158" s="28"/>
      <c r="U158" s="29"/>
      <c r="V158" s="28"/>
      <c r="W158" s="29"/>
      <c r="X158" s="28"/>
      <c r="Y158" s="29"/>
      <c r="Z158" s="28"/>
      <c r="AA158" s="29"/>
      <c r="AB158" s="28"/>
      <c r="AC158" s="29"/>
      <c r="AD158" s="28"/>
      <c r="AE158" s="29"/>
      <c r="AF158" s="28"/>
      <c r="AG158" s="29"/>
      <c r="AH158" s="28"/>
      <c r="AI158" s="29"/>
      <c r="AJ158" s="28"/>
      <c r="AK158" s="29"/>
      <c r="AL158" s="28"/>
      <c r="AM158" s="29"/>
      <c r="AN158" s="28"/>
      <c r="AO158" s="29"/>
      <c r="AP158" s="28"/>
      <c r="AQ158" s="29"/>
      <c r="AR158" s="28"/>
      <c r="AS158" s="29"/>
      <c r="AT158" s="28"/>
      <c r="AU158" s="29"/>
      <c r="AV158" s="28"/>
      <c r="AW158" s="29"/>
      <c r="AX158" s="28"/>
      <c r="AY158" s="29"/>
      <c r="AZ158" s="28"/>
      <c r="BA158" s="29"/>
      <c r="BB158" s="28"/>
      <c r="BC158" s="29"/>
      <c r="BD158" s="28"/>
      <c r="BE158" s="29"/>
      <c r="BF158" s="28"/>
      <c r="BG158" s="29"/>
      <c r="BH158" s="28"/>
      <c r="BI158" s="29"/>
      <c r="BJ158" s="28"/>
      <c r="BK158" s="29"/>
      <c r="BL158" s="28"/>
      <c r="BM158" s="29"/>
      <c r="BN158" s="28"/>
      <c r="BO158" s="29"/>
      <c r="BP158" s="28"/>
      <c r="BQ158" s="29"/>
      <c r="BR158" s="28"/>
      <c r="BS158" s="29"/>
      <c r="BT158" s="28"/>
      <c r="BU158" s="29"/>
      <c r="BV158" s="28"/>
      <c r="BW158" s="29"/>
      <c r="BX158" s="28"/>
      <c r="BY158" s="29"/>
      <c r="BZ158" s="28"/>
      <c r="CA158" s="28"/>
      <c r="CB158" s="30"/>
      <c r="CC158" s="28"/>
      <c r="CD158" s="30"/>
      <c r="CE158" s="28"/>
      <c r="CF158" s="30"/>
      <c r="CG158" s="28"/>
      <c r="CH158" s="30"/>
      <c r="CI158" s="28"/>
      <c r="CJ158" s="30"/>
      <c r="CK158" s="28"/>
      <c r="CL158" s="30"/>
      <c r="CM158" s="29"/>
      <c r="CN158" s="28" t="n">
        <v>9</v>
      </c>
      <c r="CO158" s="29" t="n">
        <v>1</v>
      </c>
      <c r="CP158" s="28"/>
      <c r="CQ158" s="29"/>
      <c r="CR158" s="28"/>
      <c r="CS158" s="28"/>
      <c r="CT158" s="30"/>
      <c r="CU158" s="29"/>
      <c r="CV158" s="28"/>
      <c r="CW158" s="31"/>
      <c r="CX158" s="28"/>
      <c r="CY158" s="31"/>
      <c r="CZ158" s="21" t="n">
        <f aca="false">SUM(D158,F158,H158,J158,L158,N158,P158,R158,T158,V158,X158,Z158,AB158,AD158,AF158,AH158,AJ158,AL158,AN158,AP158,AR158,AT158,AV158,AX158,AZ158,BB158,BD158,BF158,BH158,BJ158,BL158,BN158,BP158,BR158,BT158,BV158,BX158,BZ158,CB158,CD158,CF158,CH158,CJ158,CL158,CN158,CP158,CR158,CT158,CV158,CX158)</f>
        <v>9</v>
      </c>
      <c r="DA158" s="21" t="n">
        <f aca="false">SUM(E158,G158,I158,K158,M158,O158,Q158,S158,U158,W158,Y158,AA158,AC158,AE158,AG158,AI158,AK158,AM158,AO158,AQ158,AS158,AU158,AW158,AY158,BA158,BC158,BE158,BG158,BI158,BK158,BM158,BO158,BQ158,BS158,BU158,BW158,BY158,CA158,CC158,CE158,CG158,CI158,CK158,CM158,CO158,CQ158,CS158,CU158,CW158,CY158)</f>
        <v>1</v>
      </c>
    </row>
    <row r="159" customFormat="false" ht="15" hidden="false" customHeight="false" outlineLevel="0" collapsed="false">
      <c r="B159" s="22" t="s">
        <v>276</v>
      </c>
      <c r="C159" s="23" t="s">
        <v>97</v>
      </c>
      <c r="D159" s="27"/>
      <c r="E159" s="25"/>
      <c r="F159" s="27" t="n">
        <v>1</v>
      </c>
      <c r="G159" s="25"/>
      <c r="H159" s="27"/>
      <c r="I159" s="25"/>
      <c r="J159" s="27"/>
      <c r="K159" s="25"/>
      <c r="L159" s="27"/>
      <c r="M159" s="25"/>
      <c r="N159" s="27"/>
      <c r="O159" s="25"/>
      <c r="P159" s="27"/>
      <c r="Q159" s="25"/>
      <c r="R159" s="27"/>
      <c r="S159" s="25"/>
      <c r="T159" s="28"/>
      <c r="U159" s="29"/>
      <c r="V159" s="28"/>
      <c r="W159" s="29"/>
      <c r="X159" s="28"/>
      <c r="Y159" s="29"/>
      <c r="Z159" s="28"/>
      <c r="AA159" s="29"/>
      <c r="AB159" s="28"/>
      <c r="AC159" s="29"/>
      <c r="AD159" s="28"/>
      <c r="AE159" s="29"/>
      <c r="AF159" s="28"/>
      <c r="AG159" s="29"/>
      <c r="AH159" s="28"/>
      <c r="AI159" s="29"/>
      <c r="AJ159" s="28"/>
      <c r="AK159" s="29"/>
      <c r="AL159" s="28"/>
      <c r="AM159" s="29"/>
      <c r="AN159" s="28"/>
      <c r="AO159" s="29"/>
      <c r="AP159" s="28"/>
      <c r="AQ159" s="29"/>
      <c r="AR159" s="28"/>
      <c r="AS159" s="29"/>
      <c r="AT159" s="28"/>
      <c r="AU159" s="29"/>
      <c r="AV159" s="28"/>
      <c r="AW159" s="29"/>
      <c r="AX159" s="28"/>
      <c r="AY159" s="29"/>
      <c r="AZ159" s="28"/>
      <c r="BA159" s="29"/>
      <c r="BB159" s="28"/>
      <c r="BC159" s="29"/>
      <c r="BD159" s="28"/>
      <c r="BE159" s="29"/>
      <c r="BF159" s="28"/>
      <c r="BG159" s="29"/>
      <c r="BH159" s="28"/>
      <c r="BI159" s="29"/>
      <c r="BJ159" s="28"/>
      <c r="BK159" s="29"/>
      <c r="BL159" s="28"/>
      <c r="BM159" s="29"/>
      <c r="BN159" s="28"/>
      <c r="BO159" s="29"/>
      <c r="BP159" s="28"/>
      <c r="BQ159" s="29"/>
      <c r="BR159" s="28"/>
      <c r="BS159" s="29"/>
      <c r="BT159" s="28"/>
      <c r="BU159" s="29"/>
      <c r="BV159" s="28"/>
      <c r="BW159" s="29"/>
      <c r="BX159" s="28"/>
      <c r="BY159" s="29"/>
      <c r="BZ159" s="28"/>
      <c r="CA159" s="28"/>
      <c r="CB159" s="30"/>
      <c r="CC159" s="28"/>
      <c r="CD159" s="30"/>
      <c r="CE159" s="28"/>
      <c r="CF159" s="30"/>
      <c r="CG159" s="28"/>
      <c r="CH159" s="30"/>
      <c r="CI159" s="28"/>
      <c r="CJ159" s="30"/>
      <c r="CK159" s="28"/>
      <c r="CL159" s="30"/>
      <c r="CM159" s="29"/>
      <c r="CN159" s="28"/>
      <c r="CO159" s="29"/>
      <c r="CP159" s="28"/>
      <c r="CQ159" s="29"/>
      <c r="CR159" s="28"/>
      <c r="CS159" s="28"/>
      <c r="CT159" s="30"/>
      <c r="CU159" s="29"/>
      <c r="CV159" s="28"/>
      <c r="CW159" s="31"/>
      <c r="CX159" s="28"/>
      <c r="CY159" s="31"/>
      <c r="CZ159" s="21" t="n">
        <f aca="false">SUM(D159,F159,H159,J159,L159,N159,P159,R159,T159,V159,X159,Z159,AB159,AD159,AF159,AH159,AJ159,AL159,AN159,AP159,AR159,AT159,AV159,AX159,AZ159,BB159,BD159,BF159,BH159,BJ159,BL159,BN159,BP159,BR159,BT159,BV159,BX159,BZ159,CB159,CD159,CF159,CH159,CJ159,CL159,CN159,CP159,CR159,CT159,CV159,CX159)</f>
        <v>1</v>
      </c>
      <c r="DA159" s="21" t="n">
        <f aca="false">SUM(E159,G159,I159,K159,M159,O159,Q159,S159,U159,W159,Y159,AA159,AC159,AE159,AG159,AI159,AK159,AM159,AO159,AQ159,AS159,AU159,AW159,AY159,BA159,BC159,BE159,BG159,BI159,BK159,BM159,BO159,BQ159,BS159,BU159,BW159,BY159,CA159,CC159,CE159,CG159,CI159,CK159,CM159,CO159,CQ159,CS159,CU159,CW159,CY159)</f>
        <v>0</v>
      </c>
    </row>
    <row r="160" customFormat="false" ht="15" hidden="false" customHeight="false" outlineLevel="0" collapsed="false">
      <c r="B160" s="22" t="s">
        <v>277</v>
      </c>
      <c r="C160" s="23" t="s">
        <v>74</v>
      </c>
      <c r="D160" s="28"/>
      <c r="E160" s="29"/>
      <c r="F160" s="28"/>
      <c r="G160" s="29"/>
      <c r="H160" s="28"/>
      <c r="I160" s="29"/>
      <c r="J160" s="28"/>
      <c r="K160" s="29"/>
      <c r="L160" s="28"/>
      <c r="M160" s="29"/>
      <c r="N160" s="28"/>
      <c r="O160" s="29"/>
      <c r="P160" s="28"/>
      <c r="Q160" s="29"/>
      <c r="R160" s="28"/>
      <c r="S160" s="29"/>
      <c r="T160" s="28"/>
      <c r="U160" s="29"/>
      <c r="V160" s="28"/>
      <c r="W160" s="29"/>
      <c r="X160" s="28"/>
      <c r="Y160" s="29"/>
      <c r="Z160" s="28"/>
      <c r="AA160" s="29"/>
      <c r="AB160" s="28"/>
      <c r="AC160" s="29"/>
      <c r="AD160" s="28"/>
      <c r="AE160" s="29"/>
      <c r="AF160" s="28"/>
      <c r="AG160" s="29"/>
      <c r="AH160" s="28"/>
      <c r="AI160" s="29"/>
      <c r="AJ160" s="28"/>
      <c r="AK160" s="29"/>
      <c r="AL160" s="28"/>
      <c r="AM160" s="29"/>
      <c r="AN160" s="28"/>
      <c r="AO160" s="29"/>
      <c r="AP160" s="28"/>
      <c r="AQ160" s="29"/>
      <c r="AR160" s="28"/>
      <c r="AS160" s="29"/>
      <c r="AT160" s="28"/>
      <c r="AU160" s="29"/>
      <c r="AV160" s="28"/>
      <c r="AW160" s="29"/>
      <c r="AX160" s="28"/>
      <c r="AY160" s="29"/>
      <c r="AZ160" s="28"/>
      <c r="BA160" s="29"/>
      <c r="BB160" s="28"/>
      <c r="BC160" s="29"/>
      <c r="BD160" s="28" t="n">
        <v>27</v>
      </c>
      <c r="BE160" s="29" t="n">
        <v>1</v>
      </c>
      <c r="BF160" s="28" t="n">
        <v>27</v>
      </c>
      <c r="BG160" s="29" t="n">
        <v>4</v>
      </c>
      <c r="BH160" s="28"/>
      <c r="BI160" s="29"/>
      <c r="BJ160" s="28"/>
      <c r="BK160" s="29"/>
      <c r="BL160" s="28"/>
      <c r="BM160" s="29"/>
      <c r="BN160" s="28"/>
      <c r="BO160" s="29"/>
      <c r="BP160" s="28"/>
      <c r="BQ160" s="29"/>
      <c r="BR160" s="28"/>
      <c r="BS160" s="29"/>
      <c r="BT160" s="28"/>
      <c r="BU160" s="29"/>
      <c r="BV160" s="28"/>
      <c r="BW160" s="29"/>
      <c r="BX160" s="28"/>
      <c r="BY160" s="29"/>
      <c r="BZ160" s="28"/>
      <c r="CA160" s="28"/>
      <c r="CB160" s="30"/>
      <c r="CC160" s="28"/>
      <c r="CD160" s="30"/>
      <c r="CE160" s="28"/>
      <c r="CF160" s="30"/>
      <c r="CG160" s="28"/>
      <c r="CH160" s="30"/>
      <c r="CI160" s="28"/>
      <c r="CJ160" s="30"/>
      <c r="CK160" s="28"/>
      <c r="CL160" s="30"/>
      <c r="CM160" s="29"/>
      <c r="CN160" s="28"/>
      <c r="CO160" s="29"/>
      <c r="CP160" s="28"/>
      <c r="CQ160" s="29"/>
      <c r="CR160" s="28"/>
      <c r="CS160" s="28"/>
      <c r="CT160" s="30"/>
      <c r="CU160" s="29"/>
      <c r="CV160" s="28"/>
      <c r="CW160" s="31"/>
      <c r="CX160" s="28"/>
      <c r="CY160" s="31"/>
      <c r="CZ160" s="21" t="n">
        <f aca="false">SUM(D160,F160,H160,J160,L160,N160,P160,R160,T160,V160,X160,Z160,AB160,AD160,AF160,AH160,AJ160,AL160,AN160,AP160,AR160,AT160,AV160,AX160,AZ160,BB160,BD160,BF160,BH160,BJ160,BL160,BN160,BP160,BR160,BT160,BV160,BX160,BZ160,CB160,CD160,CF160,CH160,CJ160,CL160,CN160,CP160,CR160,CT160,CV160,CX160)</f>
        <v>54</v>
      </c>
      <c r="DA160" s="21" t="n">
        <f aca="false">SUM(E160,G160,I160,K160,M160,O160,Q160,S160,U160,W160,Y160,AA160,AC160,AE160,AG160,AI160,AK160,AM160,AO160,AQ160,AS160,AU160,AW160,AY160,BA160,BC160,BE160,BG160,BI160,BK160,BM160,BO160,BQ160,BS160,BU160,BW160,BY160,CA160,CC160,CE160,CG160,CI160,CK160,CM160,CO160,CQ160,CS160,CU160,CW160,CY160)</f>
        <v>5</v>
      </c>
    </row>
    <row r="161" customFormat="false" ht="15" hidden="false" customHeight="false" outlineLevel="0" collapsed="false">
      <c r="B161" s="22" t="s">
        <v>278</v>
      </c>
      <c r="C161" s="23" t="s">
        <v>144</v>
      </c>
      <c r="D161" s="28"/>
      <c r="E161" s="29"/>
      <c r="F161" s="28"/>
      <c r="G161" s="29"/>
      <c r="H161" s="28"/>
      <c r="I161" s="29"/>
      <c r="J161" s="28"/>
      <c r="K161" s="29"/>
      <c r="L161" s="28"/>
      <c r="M161" s="29"/>
      <c r="N161" s="28"/>
      <c r="O161" s="29"/>
      <c r="P161" s="28"/>
      <c r="Q161" s="29"/>
      <c r="R161" s="28"/>
      <c r="S161" s="29"/>
      <c r="T161" s="28"/>
      <c r="U161" s="29"/>
      <c r="V161" s="28"/>
      <c r="W161" s="29"/>
      <c r="X161" s="28"/>
      <c r="Y161" s="29"/>
      <c r="Z161" s="28"/>
      <c r="AA161" s="29"/>
      <c r="AB161" s="28"/>
      <c r="AC161" s="29"/>
      <c r="AD161" s="28"/>
      <c r="AE161" s="29"/>
      <c r="AF161" s="28"/>
      <c r="AG161" s="29"/>
      <c r="AH161" s="28"/>
      <c r="AI161" s="29"/>
      <c r="AJ161" s="28"/>
      <c r="AK161" s="29"/>
      <c r="AL161" s="28"/>
      <c r="AM161" s="29"/>
      <c r="AN161" s="28"/>
      <c r="AO161" s="29"/>
      <c r="AP161" s="28" t="n">
        <v>28</v>
      </c>
      <c r="AQ161" s="29"/>
      <c r="AR161" s="28" t="n">
        <v>27</v>
      </c>
      <c r="AS161" s="29"/>
      <c r="AT161" s="28" t="n">
        <v>29</v>
      </c>
      <c r="AU161" s="29"/>
      <c r="AV161" s="28" t="n">
        <v>29</v>
      </c>
      <c r="AW161" s="29"/>
      <c r="AX161" s="28" t="n">
        <v>26</v>
      </c>
      <c r="AY161" s="29"/>
      <c r="AZ161" s="28" t="n">
        <v>29</v>
      </c>
      <c r="BA161" s="29"/>
      <c r="BB161" s="28" t="n">
        <v>14</v>
      </c>
      <c r="BC161" s="29"/>
      <c r="BD161" s="28" t="n">
        <v>21</v>
      </c>
      <c r="BE161" s="29"/>
      <c r="BF161" s="28" t="n">
        <v>30</v>
      </c>
      <c r="BG161" s="29"/>
      <c r="BH161" s="28" t="n">
        <v>11</v>
      </c>
      <c r="BI161" s="29"/>
      <c r="BJ161" s="28"/>
      <c r="BK161" s="29"/>
      <c r="BL161" s="28"/>
      <c r="BM161" s="29"/>
      <c r="BN161" s="28" t="n">
        <v>1</v>
      </c>
      <c r="BO161" s="29"/>
      <c r="BP161" s="28" t="n">
        <v>5</v>
      </c>
      <c r="BQ161" s="29"/>
      <c r="BR161" s="28"/>
      <c r="BS161" s="29"/>
      <c r="BT161" s="28"/>
      <c r="BU161" s="29"/>
      <c r="BV161" s="28" t="n">
        <v>2</v>
      </c>
      <c r="BW161" s="29"/>
      <c r="BX161" s="28"/>
      <c r="BY161" s="29"/>
      <c r="BZ161" s="28"/>
      <c r="CA161" s="28"/>
      <c r="CB161" s="30"/>
      <c r="CC161" s="28"/>
      <c r="CD161" s="30"/>
      <c r="CE161" s="28"/>
      <c r="CF161" s="30"/>
      <c r="CG161" s="28"/>
      <c r="CH161" s="30"/>
      <c r="CI161" s="28"/>
      <c r="CJ161" s="30"/>
      <c r="CK161" s="28"/>
      <c r="CL161" s="30"/>
      <c r="CM161" s="29"/>
      <c r="CN161" s="28"/>
      <c r="CO161" s="29"/>
      <c r="CP161" s="28"/>
      <c r="CQ161" s="29"/>
      <c r="CR161" s="28"/>
      <c r="CS161" s="28"/>
      <c r="CT161" s="30"/>
      <c r="CU161" s="29"/>
      <c r="CV161" s="28"/>
      <c r="CW161" s="31"/>
      <c r="CX161" s="28"/>
      <c r="CY161" s="31"/>
      <c r="CZ161" s="21" t="n">
        <f aca="false">SUM(D161,F161,H161,J161,L161,N161,P161,R161,T161,V161,X161,Z161,AB161,AD161,AF161,AH161,AJ161,AL161,AN161,AP161,AR161,AT161,AV161,AX161,AZ161,BB161,BD161,BF161,BH161,BJ161,BL161,BN161,BP161,BR161,BT161,BV161,BX161,BZ161,CB161,CD161,CF161,CH161,CJ161,CL161,CN161,CP161,CR161,CT161,CV161,CX161)</f>
        <v>252</v>
      </c>
      <c r="DA161" s="21" t="n">
        <f aca="false">SUM(E161,G161,I161,K161,M161,O161,Q161,S161,U161,W161,Y161,AA161,AC161,AE161,AG161,AI161,AK161,AM161,AO161,AQ161,AS161,AU161,AW161,AY161,BA161,BC161,BE161,BG161,BI161,BK161,BM161,BO161,BQ161,BS161,BU161,BW161,BY161,CA161,CC161,CE161,CG161,CI161,CK161,CM161,CO161,CQ161,CS161,CU161,CW161,CY161)</f>
        <v>0</v>
      </c>
    </row>
    <row r="162" customFormat="false" ht="15" hidden="false" customHeight="false" outlineLevel="0" collapsed="false">
      <c r="B162" s="22" t="s">
        <v>279</v>
      </c>
      <c r="C162" s="23" t="s">
        <v>280</v>
      </c>
      <c r="D162" s="28"/>
      <c r="E162" s="29"/>
      <c r="F162" s="28"/>
      <c r="G162" s="29"/>
      <c r="H162" s="28"/>
      <c r="I162" s="29"/>
      <c r="J162" s="28"/>
      <c r="K162" s="29"/>
      <c r="L162" s="28"/>
      <c r="M162" s="29"/>
      <c r="N162" s="28" t="n">
        <v>19</v>
      </c>
      <c r="O162" s="29" t="n">
        <v>5</v>
      </c>
      <c r="P162" s="28"/>
      <c r="Q162" s="29"/>
      <c r="R162" s="28"/>
      <c r="S162" s="29"/>
      <c r="T162" s="28"/>
      <c r="U162" s="29"/>
      <c r="V162" s="28"/>
      <c r="W162" s="29"/>
      <c r="X162" s="28"/>
      <c r="Y162" s="29"/>
      <c r="Z162" s="28"/>
      <c r="AA162" s="29"/>
      <c r="AB162" s="28"/>
      <c r="AC162" s="29"/>
      <c r="AD162" s="28"/>
      <c r="AE162" s="29"/>
      <c r="AF162" s="28"/>
      <c r="AG162" s="29"/>
      <c r="AH162" s="28"/>
      <c r="AI162" s="29"/>
      <c r="AJ162" s="28"/>
      <c r="AK162" s="29"/>
      <c r="AL162" s="28"/>
      <c r="AM162" s="29"/>
      <c r="AN162" s="28"/>
      <c r="AO162" s="29"/>
      <c r="AP162" s="28"/>
      <c r="AQ162" s="29"/>
      <c r="AR162" s="28"/>
      <c r="AS162" s="29"/>
      <c r="AT162" s="28"/>
      <c r="AU162" s="29"/>
      <c r="AV162" s="28"/>
      <c r="AW162" s="29"/>
      <c r="AX162" s="28"/>
      <c r="AY162" s="29"/>
      <c r="AZ162" s="28"/>
      <c r="BA162" s="29"/>
      <c r="BB162" s="28"/>
      <c r="BC162" s="29"/>
      <c r="BD162" s="28"/>
      <c r="BE162" s="29"/>
      <c r="BF162" s="28"/>
      <c r="BG162" s="29"/>
      <c r="BH162" s="28"/>
      <c r="BI162" s="29"/>
      <c r="BJ162" s="28"/>
      <c r="BK162" s="29"/>
      <c r="BL162" s="28"/>
      <c r="BM162" s="29"/>
      <c r="BN162" s="28"/>
      <c r="BO162" s="29"/>
      <c r="BP162" s="28"/>
      <c r="BQ162" s="29"/>
      <c r="BR162" s="28"/>
      <c r="BS162" s="29"/>
      <c r="BT162" s="28"/>
      <c r="BU162" s="29"/>
      <c r="BV162" s="28"/>
      <c r="BW162" s="29"/>
      <c r="BX162" s="28"/>
      <c r="BY162" s="29"/>
      <c r="BZ162" s="28"/>
      <c r="CA162" s="28"/>
      <c r="CB162" s="30"/>
      <c r="CC162" s="28"/>
      <c r="CD162" s="30"/>
      <c r="CE162" s="28"/>
      <c r="CF162" s="30"/>
      <c r="CG162" s="28"/>
      <c r="CH162" s="30"/>
      <c r="CI162" s="28"/>
      <c r="CJ162" s="30"/>
      <c r="CK162" s="28"/>
      <c r="CL162" s="30"/>
      <c r="CM162" s="29"/>
      <c r="CN162" s="28"/>
      <c r="CO162" s="29"/>
      <c r="CP162" s="28"/>
      <c r="CQ162" s="29"/>
      <c r="CR162" s="28"/>
      <c r="CS162" s="28"/>
      <c r="CT162" s="30"/>
      <c r="CU162" s="29"/>
      <c r="CV162" s="28"/>
      <c r="CW162" s="31"/>
      <c r="CX162" s="28"/>
      <c r="CY162" s="31"/>
      <c r="CZ162" s="21" t="n">
        <f aca="false">SUM(D162,F162,H162,J162,L162,N162,P162,R162,T162,V162,X162,Z162,AB162,AD162,AF162,AH162,AJ162,AL162,AN162,AP162,AR162,AT162,AV162,AX162,AZ162,BB162,BD162,BF162,BH162,BJ162,BL162,BN162,BP162,BR162,BT162,BV162,BX162,BZ162,CB162,CD162,CF162,CH162,CJ162,CL162,CN162,CP162,CR162,CT162,CV162,CX162)</f>
        <v>19</v>
      </c>
      <c r="DA162" s="21" t="n">
        <f aca="false">SUM(E162,G162,I162,K162,M162,O162,Q162,S162,U162,W162,Y162,AA162,AC162,AE162,AG162,AI162,AK162,AM162,AO162,AQ162,AS162,AU162,AW162,AY162,BA162,BC162,BE162,BG162,BI162,BK162,BM162,BO162,BQ162,BS162,BU162,BW162,BY162,CA162,CC162,CE162,CG162,CI162,CK162,CM162,CO162,CQ162,CS162,CU162,CW162,CY162)</f>
        <v>5</v>
      </c>
    </row>
    <row r="163" customFormat="false" ht="15" hidden="false" customHeight="false" outlineLevel="0" collapsed="false">
      <c r="B163" s="22" t="s">
        <v>279</v>
      </c>
      <c r="C163" s="23" t="s">
        <v>281</v>
      </c>
      <c r="D163" s="28"/>
      <c r="E163" s="29"/>
      <c r="F163" s="28"/>
      <c r="G163" s="29"/>
      <c r="H163" s="28"/>
      <c r="I163" s="29"/>
      <c r="J163" s="28"/>
      <c r="K163" s="29"/>
      <c r="L163" s="28" t="n">
        <v>4</v>
      </c>
      <c r="M163" s="29"/>
      <c r="N163" s="28" t="n">
        <v>2</v>
      </c>
      <c r="O163" s="29"/>
      <c r="P163" s="28"/>
      <c r="Q163" s="29"/>
      <c r="R163" s="28"/>
      <c r="S163" s="29"/>
      <c r="T163" s="28"/>
      <c r="U163" s="29"/>
      <c r="V163" s="28"/>
      <c r="W163" s="29"/>
      <c r="X163" s="28"/>
      <c r="Y163" s="29"/>
      <c r="Z163" s="28"/>
      <c r="AA163" s="29"/>
      <c r="AB163" s="28"/>
      <c r="AC163" s="29"/>
      <c r="AD163" s="28"/>
      <c r="AE163" s="29"/>
      <c r="AF163" s="28"/>
      <c r="AG163" s="29"/>
      <c r="AH163" s="28"/>
      <c r="AI163" s="29"/>
      <c r="AJ163" s="28"/>
      <c r="AK163" s="29"/>
      <c r="AL163" s="28"/>
      <c r="AM163" s="29"/>
      <c r="AN163" s="28"/>
      <c r="AO163" s="29"/>
      <c r="AP163" s="28"/>
      <c r="AQ163" s="29"/>
      <c r="AR163" s="28"/>
      <c r="AS163" s="29"/>
      <c r="AT163" s="28"/>
      <c r="AU163" s="29"/>
      <c r="AV163" s="28"/>
      <c r="AW163" s="29"/>
      <c r="AX163" s="28"/>
      <c r="AY163" s="29"/>
      <c r="AZ163" s="28"/>
      <c r="BA163" s="29"/>
      <c r="BB163" s="28"/>
      <c r="BC163" s="29"/>
      <c r="BD163" s="28"/>
      <c r="BE163" s="29"/>
      <c r="BF163" s="28"/>
      <c r="BG163" s="29"/>
      <c r="BH163" s="28"/>
      <c r="BI163" s="29"/>
      <c r="BJ163" s="28"/>
      <c r="BK163" s="29"/>
      <c r="BL163" s="28"/>
      <c r="BM163" s="29"/>
      <c r="BN163" s="28"/>
      <c r="BO163" s="29"/>
      <c r="BP163" s="28"/>
      <c r="BQ163" s="29"/>
      <c r="BR163" s="28"/>
      <c r="BS163" s="29"/>
      <c r="BT163" s="28"/>
      <c r="BU163" s="29"/>
      <c r="BV163" s="28"/>
      <c r="BW163" s="29"/>
      <c r="BX163" s="28"/>
      <c r="BY163" s="29"/>
      <c r="BZ163" s="28"/>
      <c r="CA163" s="28"/>
      <c r="CB163" s="30"/>
      <c r="CC163" s="28"/>
      <c r="CD163" s="30"/>
      <c r="CE163" s="28"/>
      <c r="CF163" s="30"/>
      <c r="CG163" s="28"/>
      <c r="CH163" s="30"/>
      <c r="CI163" s="28"/>
      <c r="CJ163" s="30"/>
      <c r="CK163" s="28"/>
      <c r="CL163" s="30"/>
      <c r="CM163" s="29"/>
      <c r="CN163" s="28"/>
      <c r="CO163" s="29"/>
      <c r="CP163" s="28"/>
      <c r="CQ163" s="29"/>
      <c r="CR163" s="28"/>
      <c r="CS163" s="28"/>
      <c r="CT163" s="30"/>
      <c r="CU163" s="29"/>
      <c r="CV163" s="28"/>
      <c r="CW163" s="31"/>
      <c r="CX163" s="28"/>
      <c r="CY163" s="31"/>
      <c r="CZ163" s="21" t="n">
        <f aca="false">SUM(D163,F163,H163,J163,L163,N163,P163,R163,T163,V163,X163,Z163,AB163,AD163,AF163,AH163,AJ163,AL163,AN163,AP163,AR163,AT163,AV163,AX163,AZ163,BB163,BD163,BF163,BH163,BJ163,BL163,BN163,BP163,BR163,BT163,BV163,BX163,BZ163,CB163,CD163,CF163,CH163,CJ163,CL163,CN163,CP163,CR163,CT163,CV163,CX163)</f>
        <v>6</v>
      </c>
      <c r="DA163" s="21" t="n">
        <f aca="false">SUM(E163,G163,I163,K163,M163,O163,Q163,S163,U163,W163,Y163,AA163,AC163,AE163,AG163,AI163,AK163,AM163,AO163,AQ163,AS163,AU163,AW163,AY163,BA163,BC163,BE163,BG163,BI163,BK163,BM163,BO163,BQ163,BS163,BU163,BW163,BY163,CA163,CC163,CE163,CG163,CI163,CK163,CM163,CO163,CQ163,CS163,CU163,CW163,CY163)</f>
        <v>0</v>
      </c>
    </row>
    <row r="164" customFormat="false" ht="15" hidden="false" customHeight="false" outlineLevel="0" collapsed="false">
      <c r="B164" s="22" t="s">
        <v>279</v>
      </c>
      <c r="C164" s="23" t="s">
        <v>231</v>
      </c>
      <c r="D164" s="28"/>
      <c r="E164" s="29"/>
      <c r="F164" s="28"/>
      <c r="G164" s="29"/>
      <c r="H164" s="28"/>
      <c r="I164" s="29"/>
      <c r="J164" s="28"/>
      <c r="K164" s="29"/>
      <c r="L164" s="28"/>
      <c r="M164" s="29"/>
      <c r="N164" s="28"/>
      <c r="O164" s="29"/>
      <c r="P164" s="28"/>
      <c r="Q164" s="29"/>
      <c r="R164" s="28"/>
      <c r="S164" s="29"/>
      <c r="T164" s="28"/>
      <c r="U164" s="29"/>
      <c r="V164" s="28"/>
      <c r="W164" s="29"/>
      <c r="X164" s="28"/>
      <c r="Y164" s="29"/>
      <c r="Z164" s="28"/>
      <c r="AA164" s="29"/>
      <c r="AB164" s="28"/>
      <c r="AC164" s="29"/>
      <c r="AD164" s="28"/>
      <c r="AE164" s="29"/>
      <c r="AF164" s="28"/>
      <c r="AG164" s="29"/>
      <c r="AH164" s="28"/>
      <c r="AI164" s="29"/>
      <c r="AJ164" s="28"/>
      <c r="AK164" s="29"/>
      <c r="AL164" s="28" t="n">
        <v>27</v>
      </c>
      <c r="AM164" s="29" t="n">
        <v>3</v>
      </c>
      <c r="AN164" s="28" t="n">
        <v>21</v>
      </c>
      <c r="AO164" s="29" t="n">
        <v>2</v>
      </c>
      <c r="AP164" s="28"/>
      <c r="AQ164" s="29"/>
      <c r="AR164" s="28"/>
      <c r="AS164" s="29"/>
      <c r="AT164" s="28"/>
      <c r="AU164" s="29"/>
      <c r="AV164" s="28"/>
      <c r="AW164" s="29"/>
      <c r="AX164" s="28"/>
      <c r="AY164" s="29"/>
      <c r="AZ164" s="28"/>
      <c r="BA164" s="29"/>
      <c r="BB164" s="28"/>
      <c r="BC164" s="29"/>
      <c r="BD164" s="28"/>
      <c r="BE164" s="29"/>
      <c r="BF164" s="28"/>
      <c r="BG164" s="29"/>
      <c r="BH164" s="28"/>
      <c r="BI164" s="29"/>
      <c r="BJ164" s="28"/>
      <c r="BK164" s="29"/>
      <c r="BL164" s="28"/>
      <c r="BM164" s="29"/>
      <c r="BN164" s="28"/>
      <c r="BO164" s="29"/>
      <c r="BP164" s="28"/>
      <c r="BQ164" s="29"/>
      <c r="BR164" s="28"/>
      <c r="BS164" s="29"/>
      <c r="BT164" s="28"/>
      <c r="BU164" s="29"/>
      <c r="BV164" s="28"/>
      <c r="BW164" s="29"/>
      <c r="BX164" s="28"/>
      <c r="BY164" s="29"/>
      <c r="BZ164" s="28"/>
      <c r="CA164" s="28"/>
      <c r="CB164" s="30"/>
      <c r="CC164" s="28"/>
      <c r="CD164" s="30"/>
      <c r="CE164" s="28"/>
      <c r="CF164" s="30"/>
      <c r="CG164" s="28"/>
      <c r="CH164" s="30"/>
      <c r="CI164" s="28"/>
      <c r="CJ164" s="30"/>
      <c r="CK164" s="28"/>
      <c r="CL164" s="30"/>
      <c r="CM164" s="29"/>
      <c r="CN164" s="28"/>
      <c r="CO164" s="29"/>
      <c r="CP164" s="28"/>
      <c r="CQ164" s="29"/>
      <c r="CR164" s="28"/>
      <c r="CS164" s="28"/>
      <c r="CT164" s="30"/>
      <c r="CU164" s="29"/>
      <c r="CV164" s="28"/>
      <c r="CW164" s="31"/>
      <c r="CX164" s="28"/>
      <c r="CY164" s="31"/>
      <c r="CZ164" s="21" t="n">
        <f aca="false">SUM(D164,F164,H164,J164,L164,N164,P164,R164,T164,V164,X164,Z164,AB164,AD164,AF164,AH164,AJ164,AL164,AN164,AP164,AR164,AT164,AV164,AX164,AZ164,BB164,BD164,BF164,BH164,BJ164,BL164,BN164,BP164,BR164,BT164,BV164,BX164,BZ164,CB164,CD164,CF164,CH164,CJ164,CL164,CN164,CP164,CR164,CT164,CV164,CX164)</f>
        <v>48</v>
      </c>
      <c r="DA164" s="21" t="n">
        <f aca="false">SUM(E164,G164,I164,K164,M164,O164,Q164,S164,U164,W164,Y164,AA164,AC164,AE164,AG164,AI164,AK164,AM164,AO164,AQ164,AS164,AU164,AW164,AY164,BA164,BC164,BE164,BG164,BI164,BK164,BM164,BO164,BQ164,BS164,BU164,BW164,BY164,CA164,CC164,CE164,CG164,CI164,CK164,CM164,CO164,CQ164,CS164,CU164,CW164,CY164)</f>
        <v>5</v>
      </c>
    </row>
    <row r="165" customFormat="false" ht="15" hidden="false" customHeight="false" outlineLevel="0" collapsed="false">
      <c r="B165" s="22" t="s">
        <v>282</v>
      </c>
      <c r="C165" s="23" t="s">
        <v>283</v>
      </c>
      <c r="D165" s="28"/>
      <c r="E165" s="29"/>
      <c r="F165" s="28"/>
      <c r="G165" s="29"/>
      <c r="H165" s="28"/>
      <c r="I165" s="29"/>
      <c r="J165" s="28"/>
      <c r="K165" s="29"/>
      <c r="L165" s="28"/>
      <c r="M165" s="29"/>
      <c r="N165" s="28"/>
      <c r="O165" s="29"/>
      <c r="P165" s="28"/>
      <c r="Q165" s="29"/>
      <c r="R165" s="28"/>
      <c r="S165" s="29"/>
      <c r="T165" s="28"/>
      <c r="U165" s="29"/>
      <c r="V165" s="28"/>
      <c r="W165" s="29"/>
      <c r="X165" s="28"/>
      <c r="Y165" s="29"/>
      <c r="Z165" s="28"/>
      <c r="AA165" s="29"/>
      <c r="AB165" s="28"/>
      <c r="AC165" s="29"/>
      <c r="AD165" s="28"/>
      <c r="AE165" s="29"/>
      <c r="AF165" s="28"/>
      <c r="AG165" s="29"/>
      <c r="AH165" s="28"/>
      <c r="AI165" s="29"/>
      <c r="AJ165" s="28"/>
      <c r="AK165" s="29"/>
      <c r="AL165" s="28"/>
      <c r="AM165" s="29"/>
      <c r="AN165" s="28"/>
      <c r="AO165" s="29"/>
      <c r="AP165" s="28"/>
      <c r="AQ165" s="29"/>
      <c r="AR165" s="28"/>
      <c r="AS165" s="29"/>
      <c r="AT165" s="28"/>
      <c r="AU165" s="29"/>
      <c r="AV165" s="28"/>
      <c r="AW165" s="29"/>
      <c r="AX165" s="28"/>
      <c r="AY165" s="29"/>
      <c r="AZ165" s="28"/>
      <c r="BA165" s="29"/>
      <c r="BB165" s="28"/>
      <c r="BC165" s="29"/>
      <c r="BD165" s="28"/>
      <c r="BE165" s="29"/>
      <c r="BF165" s="28"/>
      <c r="BG165" s="29"/>
      <c r="BH165" s="28"/>
      <c r="BI165" s="29"/>
      <c r="BJ165" s="28"/>
      <c r="BK165" s="29"/>
      <c r="BL165" s="28"/>
      <c r="BM165" s="29"/>
      <c r="BN165" s="28"/>
      <c r="BO165" s="29"/>
      <c r="BP165" s="28"/>
      <c r="BQ165" s="29"/>
      <c r="BR165" s="28"/>
      <c r="BS165" s="29"/>
      <c r="BT165" s="28"/>
      <c r="BU165" s="29"/>
      <c r="BV165" s="28"/>
      <c r="BW165" s="29"/>
      <c r="BX165" s="28"/>
      <c r="BY165" s="29"/>
      <c r="BZ165" s="28"/>
      <c r="CA165" s="28"/>
      <c r="CB165" s="30"/>
      <c r="CC165" s="28"/>
      <c r="CD165" s="30"/>
      <c r="CE165" s="28"/>
      <c r="CF165" s="30"/>
      <c r="CG165" s="28"/>
      <c r="CH165" s="30"/>
      <c r="CI165" s="28"/>
      <c r="CJ165" s="30"/>
      <c r="CK165" s="28"/>
      <c r="CL165" s="30"/>
      <c r="CM165" s="29"/>
      <c r="CN165" s="28"/>
      <c r="CO165" s="29"/>
      <c r="CP165" s="28"/>
      <c r="CQ165" s="29"/>
      <c r="CR165" s="28"/>
      <c r="CS165" s="28"/>
      <c r="CT165" s="30"/>
      <c r="CU165" s="29"/>
      <c r="CV165" s="28"/>
      <c r="CW165" s="31"/>
      <c r="CX165" s="28" t="n">
        <v>1</v>
      </c>
      <c r="CY165" s="31"/>
      <c r="CZ165" s="21" t="n">
        <f aca="false">SUM(D165,F165,H165,J165,L165,N165,P165,R165,T165,V165,X165,Z165,AB165,AD165,AF165,AH165,AJ165,AL165,AN165,AP165,AR165,AT165,AV165,AX165,AZ165,BB165,BD165,BF165,BH165,BJ165,BL165,BN165,BP165,BR165,BT165,BV165,BX165,BZ165,CB165,CD165,CF165,CH165,CJ165,CL165,CN165,CP165,CR165,CT165,CV165,CX165)</f>
        <v>1</v>
      </c>
      <c r="DA165" s="21" t="n">
        <f aca="false">SUM(E165,G165,I165,K165,M165,O165,Q165,S165,U165,W165,Y165,AA165,AC165,AE165,AG165,AI165,AK165,AM165,AO165,AQ165,AS165,AU165,AW165,AY165,BA165,BC165,BE165,BG165,BI165,BK165,BM165,BO165,BQ165,BS165,BU165,BW165,BY165,CA165,CC165,CE165,CG165,CI165,CK165,CM165,CO165,CQ165,CS165,CU165,CW165,CY165)</f>
        <v>0</v>
      </c>
    </row>
    <row r="166" customFormat="false" ht="15" hidden="false" customHeight="false" outlineLevel="0" collapsed="false">
      <c r="B166" s="22" t="s">
        <v>284</v>
      </c>
      <c r="C166" s="23" t="s">
        <v>285</v>
      </c>
      <c r="D166" s="35"/>
      <c r="E166" s="33"/>
      <c r="F166" s="35"/>
      <c r="G166" s="33"/>
      <c r="H166" s="35"/>
      <c r="I166" s="33"/>
      <c r="J166" s="35"/>
      <c r="K166" s="33"/>
      <c r="L166" s="35"/>
      <c r="M166" s="33"/>
      <c r="N166" s="35"/>
      <c r="O166" s="33"/>
      <c r="P166" s="35"/>
      <c r="Q166" s="33"/>
      <c r="R166" s="35"/>
      <c r="S166" s="33"/>
      <c r="T166" s="35"/>
      <c r="U166" s="33"/>
      <c r="V166" s="35"/>
      <c r="W166" s="33"/>
      <c r="X166" s="35"/>
      <c r="Y166" s="33"/>
      <c r="Z166" s="35"/>
      <c r="AA166" s="33"/>
      <c r="AB166" s="35"/>
      <c r="AC166" s="33"/>
      <c r="AD166" s="35"/>
      <c r="AE166" s="33"/>
      <c r="AF166" s="35"/>
      <c r="AG166" s="33"/>
      <c r="AH166" s="35"/>
      <c r="AI166" s="33"/>
      <c r="AJ166" s="35"/>
      <c r="AK166" s="33"/>
      <c r="AL166" s="35"/>
      <c r="AM166" s="33"/>
      <c r="AN166" s="35"/>
      <c r="AO166" s="33"/>
      <c r="AP166" s="35"/>
      <c r="AQ166" s="33"/>
      <c r="AR166" s="35"/>
      <c r="AS166" s="33"/>
      <c r="AT166" s="35"/>
      <c r="AU166" s="33"/>
      <c r="AV166" s="35"/>
      <c r="AW166" s="33"/>
      <c r="AX166" s="35"/>
      <c r="AY166" s="33"/>
      <c r="AZ166" s="35"/>
      <c r="BA166" s="33"/>
      <c r="BB166" s="35"/>
      <c r="BC166" s="33"/>
      <c r="BD166" s="35"/>
      <c r="BE166" s="33"/>
      <c r="BF166" s="35"/>
      <c r="BG166" s="33"/>
      <c r="BH166" s="35"/>
      <c r="BI166" s="33"/>
      <c r="BJ166" s="35"/>
      <c r="BK166" s="33"/>
      <c r="BL166" s="35"/>
      <c r="BM166" s="33"/>
      <c r="BN166" s="35"/>
      <c r="BO166" s="33"/>
      <c r="BP166" s="35"/>
      <c r="BQ166" s="33"/>
      <c r="BR166" s="28" t="n">
        <v>9</v>
      </c>
      <c r="BS166" s="33"/>
      <c r="BT166" s="35" t="n">
        <v>22</v>
      </c>
      <c r="BU166" s="33" t="n">
        <v>1</v>
      </c>
      <c r="BV166" s="35"/>
      <c r="BW166" s="33"/>
      <c r="BX166" s="35"/>
      <c r="BY166" s="33"/>
      <c r="BZ166" s="35"/>
      <c r="CA166" s="35"/>
      <c r="CB166" s="34"/>
      <c r="CC166" s="35"/>
      <c r="CD166" s="34"/>
      <c r="CE166" s="35"/>
      <c r="CF166" s="34"/>
      <c r="CG166" s="35"/>
      <c r="CH166" s="34"/>
      <c r="CI166" s="35"/>
      <c r="CJ166" s="34"/>
      <c r="CK166" s="35"/>
      <c r="CL166" s="34"/>
      <c r="CM166" s="33"/>
      <c r="CN166" s="35"/>
      <c r="CO166" s="33"/>
      <c r="CP166" s="35"/>
      <c r="CQ166" s="33"/>
      <c r="CR166" s="35"/>
      <c r="CS166" s="35"/>
      <c r="CT166" s="34"/>
      <c r="CU166" s="33"/>
      <c r="CV166" s="35"/>
      <c r="CW166" s="36"/>
      <c r="CX166" s="35"/>
      <c r="CY166" s="36"/>
      <c r="CZ166" s="21" t="n">
        <f aca="false">SUM(D166,F166,H166,J166,L166,N166,P166,R166,T166,V166,X166,Z166,AB166,AD166,AF166,AH166,AJ166,AL166,AN166,AP166,AR166,AT166,AV166,AX166,AZ166,BB166,BD166,BF166,BH166,BJ166,BL166,BN166,BP166,BR166,BT166,BV166,BX166,BZ166,CB166,CD166,CF166,CH166,CJ166,CL166,CN166,CP166,CR166,CT166,CV166,CX166)</f>
        <v>31</v>
      </c>
      <c r="DA166" s="21" t="n">
        <f aca="false">SUM(E166,G166,I166,K166,M166,O166,Q166,S166,U166,W166,Y166,AA166,AC166,AE166,AG166,AI166,AK166,AM166,AO166,AQ166,AS166,AU166,AW166,AY166,BA166,BC166,BE166,BG166,BI166,BK166,BM166,BO166,BQ166,BS166,BU166,BW166,BY166,CA166,CC166,CE166,CG166,CI166,CK166,CM166,CO166,CQ166,CS166,CU166,CW166,CY166)</f>
        <v>1</v>
      </c>
    </row>
    <row r="167" customFormat="false" ht="15" hidden="false" customHeight="false" outlineLevel="0" collapsed="false">
      <c r="B167" s="22" t="s">
        <v>286</v>
      </c>
      <c r="C167" s="23" t="s">
        <v>287</v>
      </c>
      <c r="D167" s="28"/>
      <c r="E167" s="29"/>
      <c r="F167" s="28"/>
      <c r="G167" s="29"/>
      <c r="H167" s="28"/>
      <c r="I167" s="29"/>
      <c r="J167" s="28"/>
      <c r="K167" s="29"/>
      <c r="L167" s="28"/>
      <c r="M167" s="29"/>
      <c r="N167" s="28"/>
      <c r="O167" s="29"/>
      <c r="P167" s="28"/>
      <c r="Q167" s="29"/>
      <c r="R167" s="28"/>
      <c r="S167" s="29"/>
      <c r="T167" s="28"/>
      <c r="U167" s="29"/>
      <c r="V167" s="28"/>
      <c r="W167" s="29"/>
      <c r="X167" s="28" t="n">
        <v>26</v>
      </c>
      <c r="Y167" s="29" t="n">
        <v>1</v>
      </c>
      <c r="Z167" s="28" t="n">
        <v>25</v>
      </c>
      <c r="AA167" s="29"/>
      <c r="AB167" s="28" t="n">
        <v>26</v>
      </c>
      <c r="AC167" s="29"/>
      <c r="AD167" s="28"/>
      <c r="AE167" s="29"/>
      <c r="AF167" s="28"/>
      <c r="AG167" s="29"/>
      <c r="AH167" s="28"/>
      <c r="AI167" s="29"/>
      <c r="AJ167" s="28"/>
      <c r="AK167" s="29"/>
      <c r="AL167" s="28"/>
      <c r="AM167" s="29"/>
      <c r="AN167" s="28"/>
      <c r="AO167" s="29"/>
      <c r="AP167" s="28"/>
      <c r="AQ167" s="29"/>
      <c r="AR167" s="28"/>
      <c r="AS167" s="29"/>
      <c r="AT167" s="28"/>
      <c r="AU167" s="29"/>
      <c r="AV167" s="28"/>
      <c r="AW167" s="29"/>
      <c r="AX167" s="28"/>
      <c r="AY167" s="29"/>
      <c r="AZ167" s="28"/>
      <c r="BA167" s="29"/>
      <c r="BB167" s="28"/>
      <c r="BC167" s="29"/>
      <c r="BD167" s="28"/>
      <c r="BE167" s="29"/>
      <c r="BF167" s="28"/>
      <c r="BG167" s="29"/>
      <c r="BH167" s="28"/>
      <c r="BI167" s="29"/>
      <c r="BJ167" s="28"/>
      <c r="BK167" s="29"/>
      <c r="BL167" s="28"/>
      <c r="BM167" s="29"/>
      <c r="BN167" s="28"/>
      <c r="BO167" s="29"/>
      <c r="BP167" s="28"/>
      <c r="BQ167" s="29"/>
      <c r="BR167" s="28"/>
      <c r="BS167" s="29"/>
      <c r="BT167" s="28"/>
      <c r="BU167" s="29"/>
      <c r="BV167" s="28"/>
      <c r="BW167" s="29"/>
      <c r="BX167" s="28"/>
      <c r="BY167" s="29"/>
      <c r="BZ167" s="28"/>
      <c r="CA167" s="28"/>
      <c r="CB167" s="30"/>
      <c r="CC167" s="28"/>
      <c r="CD167" s="30"/>
      <c r="CE167" s="28"/>
      <c r="CF167" s="30"/>
      <c r="CG167" s="28"/>
      <c r="CH167" s="30"/>
      <c r="CI167" s="28"/>
      <c r="CJ167" s="30"/>
      <c r="CK167" s="28"/>
      <c r="CL167" s="30"/>
      <c r="CM167" s="29"/>
      <c r="CN167" s="28"/>
      <c r="CO167" s="29"/>
      <c r="CP167" s="28"/>
      <c r="CQ167" s="29"/>
      <c r="CR167" s="28"/>
      <c r="CS167" s="28"/>
      <c r="CT167" s="30"/>
      <c r="CU167" s="29"/>
      <c r="CV167" s="28"/>
      <c r="CW167" s="31"/>
      <c r="CX167" s="28"/>
      <c r="CY167" s="31"/>
      <c r="CZ167" s="21" t="n">
        <f aca="false">SUM(D167,F167,H167,J167,L167,N167,P167,R167,T167,V167,X167,Z167,AB167,AD167,AF167,AH167,AJ167,AL167,AN167,AP167,AR167,AT167,AV167,AX167,AZ167,BB167,BD167,BF167,BH167,BJ167,BL167,BN167,BP167,BR167,BT167,BV167,BX167,BZ167,CB167,CD167,CF167,CH167,CJ167,CL167,CN167,CP167,CR167,CT167,CV167,CX167)</f>
        <v>77</v>
      </c>
      <c r="DA167" s="21" t="n">
        <f aca="false">SUM(E167,G167,I167,K167,M167,O167,Q167,S167,U167,W167,Y167,AA167,AC167,AE167,AG167,AI167,AK167,AM167,AO167,AQ167,AS167,AU167,AW167,AY167,BA167,BC167,BE167,BG167,BI167,BK167,BM167,BO167,BQ167,BS167,BU167,BW167,BY167,CA167,CC167,CE167,CG167,CI167,CK167,CM167,CO167,CQ167,CS167,CU167,CW167,CY167)</f>
        <v>1</v>
      </c>
    </row>
    <row r="168" customFormat="false" ht="15" hidden="false" customHeight="false" outlineLevel="0" collapsed="false">
      <c r="B168" s="22" t="s">
        <v>286</v>
      </c>
      <c r="C168" s="23" t="s">
        <v>288</v>
      </c>
      <c r="D168" s="28"/>
      <c r="E168" s="29"/>
      <c r="F168" s="28"/>
      <c r="G168" s="29"/>
      <c r="H168" s="28"/>
      <c r="I168" s="29"/>
      <c r="J168" s="28"/>
      <c r="K168" s="29"/>
      <c r="L168" s="28"/>
      <c r="M168" s="29"/>
      <c r="N168" s="28"/>
      <c r="O168" s="29"/>
      <c r="P168" s="28"/>
      <c r="Q168" s="29"/>
      <c r="R168" s="28"/>
      <c r="S168" s="29"/>
      <c r="T168" s="28"/>
      <c r="U168" s="29"/>
      <c r="V168" s="28"/>
      <c r="W168" s="29"/>
      <c r="X168" s="28"/>
      <c r="Y168" s="29"/>
      <c r="Z168" s="28"/>
      <c r="AA168" s="29"/>
      <c r="AB168" s="28"/>
      <c r="AC168" s="29"/>
      <c r="AD168" s="28"/>
      <c r="AE168" s="29"/>
      <c r="AF168" s="28"/>
      <c r="AG168" s="29"/>
      <c r="AH168" s="28"/>
      <c r="AI168" s="29"/>
      <c r="AJ168" s="28"/>
      <c r="AK168" s="29"/>
      <c r="AL168" s="28"/>
      <c r="AM168" s="29"/>
      <c r="AN168" s="28"/>
      <c r="AO168" s="29"/>
      <c r="AP168" s="28"/>
      <c r="AQ168" s="29"/>
      <c r="AR168" s="28"/>
      <c r="AS168" s="29"/>
      <c r="AT168" s="28"/>
      <c r="AU168" s="29"/>
      <c r="AV168" s="28"/>
      <c r="AW168" s="29"/>
      <c r="AX168" s="28"/>
      <c r="AY168" s="29"/>
      <c r="AZ168" s="28"/>
      <c r="BA168" s="29"/>
      <c r="BB168" s="28"/>
      <c r="BC168" s="29"/>
      <c r="BD168" s="28"/>
      <c r="BE168" s="29"/>
      <c r="BF168" s="28"/>
      <c r="BG168" s="29"/>
      <c r="BH168" s="28"/>
      <c r="BI168" s="29"/>
      <c r="BJ168" s="28"/>
      <c r="BK168" s="29"/>
      <c r="BL168" s="28"/>
      <c r="BM168" s="29"/>
      <c r="BN168" s="28"/>
      <c r="BO168" s="29"/>
      <c r="BP168" s="28"/>
      <c r="BQ168" s="29"/>
      <c r="BR168" s="28"/>
      <c r="BS168" s="29"/>
      <c r="BT168" s="28"/>
      <c r="BU168" s="29"/>
      <c r="BV168" s="28"/>
      <c r="BW168" s="29"/>
      <c r="BX168" s="28"/>
      <c r="BY168" s="29"/>
      <c r="BZ168" s="28"/>
      <c r="CA168" s="28"/>
      <c r="CB168" s="30"/>
      <c r="CC168" s="28"/>
      <c r="CD168" s="30"/>
      <c r="CE168" s="28"/>
      <c r="CF168" s="30" t="n">
        <v>13</v>
      </c>
      <c r="CG168" s="28"/>
      <c r="CH168" s="30"/>
      <c r="CI168" s="28"/>
      <c r="CJ168" s="30"/>
      <c r="CK168" s="28"/>
      <c r="CL168" s="30" t="n">
        <v>16</v>
      </c>
      <c r="CM168" s="29" t="n">
        <v>1</v>
      </c>
      <c r="CN168" s="28"/>
      <c r="CO168" s="29"/>
      <c r="CP168" s="28"/>
      <c r="CQ168" s="29"/>
      <c r="CR168" s="28"/>
      <c r="CS168" s="28"/>
      <c r="CT168" s="30"/>
      <c r="CU168" s="29"/>
      <c r="CV168" s="28"/>
      <c r="CW168" s="31"/>
      <c r="CX168" s="28"/>
      <c r="CY168" s="31"/>
      <c r="CZ168" s="21" t="n">
        <f aca="false">SUM(D168,F168,H168,J168,L168,N168,P168,R168,T168,V168,X168,Z168,AB168,AD168,AF168,AH168,AJ168,AL168,AN168,AP168,AR168,AT168,AV168,AX168,AZ168,BB168,BD168,BF168,BH168,BJ168,BL168,BN168,BP168,BR168,BT168,BV168,BX168,BZ168,CB168,CD168,CF168,CH168,CJ168,CL168,CN168,CP168,CR168,CT168,CV168,CX168)</f>
        <v>29</v>
      </c>
      <c r="DA168" s="21" t="n">
        <f aca="false">SUM(E168,G168,I168,K168,M168,O168,Q168,S168,U168,W168,Y168,AA168,AC168,AE168,AG168,AI168,AK168,AM168,AO168,AQ168,AS168,AU168,AW168,AY168,BA168,BC168,BE168,BG168,BI168,BK168,BM168,BO168,BQ168,BS168,BU168,BW168,BY168,CA168,CC168,CE168,CG168,CI168,CK168,CM168,CO168,CQ168,CS168,CU168,CW168,CY168)</f>
        <v>1</v>
      </c>
    </row>
    <row r="169" customFormat="false" ht="15" hidden="false" customHeight="false" outlineLevel="0" collapsed="false">
      <c r="B169" s="22" t="s">
        <v>286</v>
      </c>
      <c r="C169" s="23" t="s">
        <v>159</v>
      </c>
      <c r="D169" s="28"/>
      <c r="E169" s="29"/>
      <c r="F169" s="28"/>
      <c r="G169" s="29"/>
      <c r="H169" s="28"/>
      <c r="I169" s="29"/>
      <c r="J169" s="28"/>
      <c r="K169" s="29"/>
      <c r="L169" s="28"/>
      <c r="M169" s="29"/>
      <c r="N169" s="28"/>
      <c r="O169" s="29"/>
      <c r="P169" s="28"/>
      <c r="Q169" s="29"/>
      <c r="R169" s="28"/>
      <c r="S169" s="29"/>
      <c r="T169" s="28"/>
      <c r="U169" s="29"/>
      <c r="V169" s="28"/>
      <c r="W169" s="29"/>
      <c r="X169" s="28"/>
      <c r="Y169" s="29"/>
      <c r="Z169" s="28"/>
      <c r="AA169" s="29"/>
      <c r="AB169" s="28"/>
      <c r="AC169" s="29"/>
      <c r="AD169" s="28"/>
      <c r="AE169" s="29"/>
      <c r="AF169" s="28"/>
      <c r="AG169" s="29"/>
      <c r="AH169" s="28"/>
      <c r="AI169" s="29"/>
      <c r="AJ169" s="28"/>
      <c r="AK169" s="29"/>
      <c r="AL169" s="28"/>
      <c r="AM169" s="29"/>
      <c r="AN169" s="28"/>
      <c r="AO169" s="29"/>
      <c r="AP169" s="28"/>
      <c r="AQ169" s="29"/>
      <c r="AR169" s="28"/>
      <c r="AS169" s="29"/>
      <c r="AT169" s="28"/>
      <c r="AU169" s="29"/>
      <c r="AV169" s="28"/>
      <c r="AW169" s="29"/>
      <c r="AX169" s="28" t="n">
        <v>12</v>
      </c>
      <c r="AY169" s="29"/>
      <c r="AZ169" s="28" t="n">
        <v>2</v>
      </c>
      <c r="BA169" s="29"/>
      <c r="BB169" s="28"/>
      <c r="BC169" s="29"/>
      <c r="BD169" s="28"/>
      <c r="BE169" s="29"/>
      <c r="BF169" s="28"/>
      <c r="BG169" s="29"/>
      <c r="BH169" s="28"/>
      <c r="BI169" s="29"/>
      <c r="BJ169" s="28"/>
      <c r="BK169" s="29"/>
      <c r="BL169" s="28"/>
      <c r="BM169" s="29"/>
      <c r="BN169" s="28"/>
      <c r="BO169" s="29"/>
      <c r="BP169" s="28"/>
      <c r="BQ169" s="29"/>
      <c r="BR169" s="28"/>
      <c r="BS169" s="29"/>
      <c r="BT169" s="28"/>
      <c r="BU169" s="29"/>
      <c r="BV169" s="28"/>
      <c r="BW169" s="29"/>
      <c r="BX169" s="28"/>
      <c r="BY169" s="29"/>
      <c r="BZ169" s="28"/>
      <c r="CA169" s="28"/>
      <c r="CB169" s="30"/>
      <c r="CC169" s="28"/>
      <c r="CD169" s="30"/>
      <c r="CE169" s="28"/>
      <c r="CF169" s="30"/>
      <c r="CG169" s="28"/>
      <c r="CH169" s="30"/>
      <c r="CI169" s="28"/>
      <c r="CJ169" s="30"/>
      <c r="CK169" s="28"/>
      <c r="CL169" s="30"/>
      <c r="CM169" s="29"/>
      <c r="CN169" s="28"/>
      <c r="CO169" s="29"/>
      <c r="CP169" s="28"/>
      <c r="CQ169" s="29"/>
      <c r="CR169" s="28"/>
      <c r="CS169" s="28"/>
      <c r="CT169" s="30"/>
      <c r="CU169" s="29"/>
      <c r="CV169" s="28"/>
      <c r="CW169" s="31"/>
      <c r="CX169" s="28"/>
      <c r="CY169" s="31"/>
      <c r="CZ169" s="21" t="n">
        <f aca="false">SUM(D169,F169,H169,J169,L169,N169,P169,R169,T169,V169,X169,Z169,AB169,AD169,AF169,AH169,AJ169,AL169,AN169,AP169,AR169,AT169,AV169,AX169,AZ169,BB169,BD169,BF169,BH169,BJ169,BL169,BN169,BP169,BR169,BT169,BV169,BX169,BZ169,CB169,CD169,CF169,CH169,CJ169,CL169,CN169,CP169,CR169,CT169,CV169,CX169)</f>
        <v>14</v>
      </c>
      <c r="DA169" s="21" t="n">
        <f aca="false">SUM(E169,G169,I169,K169,M169,O169,Q169,S169,U169,W169,Y169,AA169,AC169,AE169,AG169,AI169,AK169,AM169,AO169,AQ169,AS169,AU169,AW169,AY169,BA169,BC169,BE169,BG169,BI169,BK169,BM169,BO169,BQ169,BS169,BU169,BW169,BY169,CA169,CC169,CE169,CG169,CI169,CK169,CM169,CO169,CQ169,CS169,CU169,CW169,CY169)</f>
        <v>0</v>
      </c>
    </row>
    <row r="170" customFormat="false" ht="15" hidden="false" customHeight="false" outlineLevel="0" collapsed="false">
      <c r="B170" s="22" t="s">
        <v>289</v>
      </c>
      <c r="C170" s="23" t="s">
        <v>74</v>
      </c>
      <c r="D170" s="35"/>
      <c r="E170" s="33"/>
      <c r="F170" s="35"/>
      <c r="G170" s="33"/>
      <c r="H170" s="35"/>
      <c r="I170" s="33"/>
      <c r="J170" s="35"/>
      <c r="K170" s="33"/>
      <c r="L170" s="35"/>
      <c r="M170" s="33"/>
      <c r="N170" s="35"/>
      <c r="O170" s="33"/>
      <c r="P170" s="35"/>
      <c r="Q170" s="33"/>
      <c r="R170" s="35"/>
      <c r="S170" s="33"/>
      <c r="T170" s="35"/>
      <c r="U170" s="33"/>
      <c r="V170" s="35"/>
      <c r="W170" s="33"/>
      <c r="X170" s="35"/>
      <c r="Y170" s="33"/>
      <c r="Z170" s="35"/>
      <c r="AA170" s="33"/>
      <c r="AB170" s="35"/>
      <c r="AC170" s="33"/>
      <c r="AD170" s="35"/>
      <c r="AE170" s="33"/>
      <c r="AF170" s="35"/>
      <c r="AG170" s="33"/>
      <c r="AH170" s="35"/>
      <c r="AI170" s="33"/>
      <c r="AJ170" s="35"/>
      <c r="AK170" s="33"/>
      <c r="AL170" s="35"/>
      <c r="AM170" s="33"/>
      <c r="AN170" s="35"/>
      <c r="AO170" s="33"/>
      <c r="AP170" s="35"/>
      <c r="AQ170" s="33"/>
      <c r="AR170" s="35"/>
      <c r="AS170" s="33"/>
      <c r="AT170" s="35"/>
      <c r="AU170" s="33"/>
      <c r="AV170" s="35"/>
      <c r="AW170" s="33"/>
      <c r="AX170" s="35"/>
      <c r="AY170" s="33"/>
      <c r="AZ170" s="35"/>
      <c r="BA170" s="33"/>
      <c r="BB170" s="35"/>
      <c r="BC170" s="33"/>
      <c r="BD170" s="35"/>
      <c r="BE170" s="33"/>
      <c r="BF170" s="35"/>
      <c r="BG170" s="33"/>
      <c r="BH170" s="35"/>
      <c r="BI170" s="33"/>
      <c r="BJ170" s="35"/>
      <c r="BK170" s="33"/>
      <c r="BL170" s="35"/>
      <c r="BM170" s="33"/>
      <c r="BN170" s="35"/>
      <c r="BO170" s="33"/>
      <c r="BP170" s="35"/>
      <c r="BQ170" s="33"/>
      <c r="BR170" s="35"/>
      <c r="BS170" s="33"/>
      <c r="BT170" s="35" t="n">
        <v>5</v>
      </c>
      <c r="BU170" s="33"/>
      <c r="BV170" s="35" t="n">
        <v>14</v>
      </c>
      <c r="BW170" s="33"/>
      <c r="BX170" s="35" t="n">
        <v>7</v>
      </c>
      <c r="BY170" s="33"/>
      <c r="BZ170" s="35"/>
      <c r="CA170" s="35"/>
      <c r="CB170" s="34" t="n">
        <v>26</v>
      </c>
      <c r="CC170" s="35"/>
      <c r="CD170" s="34" t="n">
        <v>12</v>
      </c>
      <c r="CE170" s="35"/>
      <c r="CF170" s="34"/>
      <c r="CG170" s="35"/>
      <c r="CH170" s="34"/>
      <c r="CI170" s="35"/>
      <c r="CJ170" s="34"/>
      <c r="CK170" s="35"/>
      <c r="CL170" s="34"/>
      <c r="CM170" s="33"/>
      <c r="CN170" s="35"/>
      <c r="CO170" s="33"/>
      <c r="CP170" s="35"/>
      <c r="CQ170" s="33"/>
      <c r="CR170" s="35"/>
      <c r="CS170" s="35"/>
      <c r="CT170" s="34"/>
      <c r="CU170" s="33"/>
      <c r="CV170" s="35"/>
      <c r="CW170" s="36"/>
      <c r="CX170" s="35"/>
      <c r="CY170" s="36"/>
      <c r="CZ170" s="21" t="n">
        <f aca="false">SUM(D170,F170,H170,J170,L170,N170,P170,R170,T170,V170,X170,Z170,AB170,AD170,AF170,AH170,AJ170,AL170,AN170,AP170,AR170,AT170,AV170,AX170,AZ170,BB170,BD170,BF170,BH170,BJ170,BL170,BN170,BP170,BR170,BT170,BV170,BX170,BZ170,CB170,CD170,CF170,CH170,CJ170,CL170,CN170,CP170,CR170,CT170,CV170,CX170)</f>
        <v>64</v>
      </c>
      <c r="DA170" s="21" t="n">
        <f aca="false">SUM(E170,G170,I170,K170,M170,O170,Q170,S170,U170,W170,Y170,AA170,AC170,AE170,AG170,AI170,AK170,AM170,AO170,AQ170,AS170,AU170,AW170,AY170,BA170,BC170,BE170,BG170,BI170,BK170,BM170,BO170,BQ170,BS170,BU170,BW170,BY170,CA170,CC170,CE170,CG170,CI170,CK170,CM170,CO170,CQ170,CS170,CU170,CW170,CY170)</f>
        <v>0</v>
      </c>
    </row>
    <row r="171" customFormat="false" ht="15" hidden="false" customHeight="false" outlineLevel="0" collapsed="false">
      <c r="B171" s="22" t="s">
        <v>290</v>
      </c>
      <c r="C171" s="23" t="s">
        <v>128</v>
      </c>
      <c r="D171" s="35"/>
      <c r="E171" s="33"/>
      <c r="F171" s="35"/>
      <c r="G171" s="33"/>
      <c r="H171" s="35"/>
      <c r="I171" s="33"/>
      <c r="J171" s="35"/>
      <c r="K171" s="33"/>
      <c r="L171" s="35"/>
      <c r="M171" s="33"/>
      <c r="N171" s="35"/>
      <c r="O171" s="33"/>
      <c r="P171" s="35"/>
      <c r="Q171" s="33"/>
      <c r="R171" s="35"/>
      <c r="S171" s="33"/>
      <c r="T171" s="35"/>
      <c r="U171" s="33"/>
      <c r="V171" s="35"/>
      <c r="W171" s="33"/>
      <c r="X171" s="35"/>
      <c r="Y171" s="33"/>
      <c r="Z171" s="35"/>
      <c r="AA171" s="33"/>
      <c r="AB171" s="35"/>
      <c r="AC171" s="33"/>
      <c r="AD171" s="35"/>
      <c r="AE171" s="33"/>
      <c r="AF171" s="35"/>
      <c r="AG171" s="33"/>
      <c r="AH171" s="35"/>
      <c r="AI171" s="33"/>
      <c r="AJ171" s="35"/>
      <c r="AK171" s="33"/>
      <c r="AL171" s="35"/>
      <c r="AM171" s="33"/>
      <c r="AN171" s="35"/>
      <c r="AO171" s="33"/>
      <c r="AP171" s="35"/>
      <c r="AQ171" s="33"/>
      <c r="AR171" s="35"/>
      <c r="AS171" s="33"/>
      <c r="AT171" s="35"/>
      <c r="AU171" s="33"/>
      <c r="AV171" s="35"/>
      <c r="AW171" s="33"/>
      <c r="AX171" s="35"/>
      <c r="AY171" s="33"/>
      <c r="AZ171" s="35"/>
      <c r="BA171" s="33"/>
      <c r="BB171" s="35"/>
      <c r="BC171" s="33"/>
      <c r="BD171" s="35"/>
      <c r="BE171" s="33"/>
      <c r="BF171" s="35"/>
      <c r="BG171" s="33"/>
      <c r="BH171" s="35"/>
      <c r="BI171" s="33"/>
      <c r="BJ171" s="35"/>
      <c r="BK171" s="33"/>
      <c r="BL171" s="35"/>
      <c r="BM171" s="33"/>
      <c r="BN171" s="35"/>
      <c r="BO171" s="33"/>
      <c r="BP171" s="35"/>
      <c r="BQ171" s="33"/>
      <c r="BR171" s="35"/>
      <c r="BS171" s="33"/>
      <c r="BT171" s="35"/>
      <c r="BU171" s="33"/>
      <c r="BV171" s="35"/>
      <c r="BW171" s="33"/>
      <c r="BX171" s="35"/>
      <c r="BY171" s="33"/>
      <c r="BZ171" s="35"/>
      <c r="CA171" s="35"/>
      <c r="CB171" s="34"/>
      <c r="CC171" s="35"/>
      <c r="CD171" s="34"/>
      <c r="CE171" s="35"/>
      <c r="CF171" s="34"/>
      <c r="CG171" s="35"/>
      <c r="CH171" s="34"/>
      <c r="CI171" s="35"/>
      <c r="CJ171" s="34"/>
      <c r="CK171" s="35"/>
      <c r="CL171" s="34"/>
      <c r="CM171" s="33"/>
      <c r="CN171" s="35"/>
      <c r="CO171" s="33"/>
      <c r="CP171" s="35"/>
      <c r="CQ171" s="33"/>
      <c r="CR171" s="35"/>
      <c r="CS171" s="35"/>
      <c r="CT171" s="34"/>
      <c r="CU171" s="33"/>
      <c r="CV171" s="35"/>
      <c r="CW171" s="36"/>
      <c r="CX171" s="35" t="n">
        <v>1</v>
      </c>
      <c r="CY171" s="36"/>
      <c r="CZ171" s="21" t="n">
        <f aca="false">SUM(D171,F171,H171,J171,L171,N171,P171,R171,T171,V171,X171,Z171,AB171,AD171,AF171,AH171,AJ171,AL171,AN171,AP171,AR171,AT171,AV171,AX171,AZ171,BB171,BD171,BF171,BH171,BJ171,BL171,BN171,BP171,BR171,BT171,BV171,BX171,BZ171,CB171,CD171,CF171,CH171,CJ171,CL171,CN171,CP171,CR171,CT171,CV171,CX171)</f>
        <v>1</v>
      </c>
      <c r="DA171" s="21" t="n">
        <f aca="false">SUM(E171,G171,I171,K171,M171,O171,Q171,S171,U171,W171,Y171,AA171,AC171,AE171,AG171,AI171,AK171,AM171,AO171,AQ171,AS171,AU171,AW171,AY171,BA171,BC171,BE171,BG171,BI171,BK171,BM171,BO171,BQ171,BS171,BU171,BW171,BY171,CA171,CC171,CE171,CG171,CI171,CK171,CM171,CO171,CQ171,CS171,CU171,CW171,CY171)</f>
        <v>0</v>
      </c>
    </row>
    <row r="172" customFormat="false" ht="15" hidden="false" customHeight="false" outlineLevel="0" collapsed="false">
      <c r="B172" s="22" t="s">
        <v>291</v>
      </c>
      <c r="C172" s="23" t="s">
        <v>292</v>
      </c>
      <c r="D172" s="28"/>
      <c r="E172" s="29"/>
      <c r="F172" s="28"/>
      <c r="G172" s="29"/>
      <c r="H172" s="28"/>
      <c r="I172" s="29"/>
      <c r="J172" s="28"/>
      <c r="K172" s="29"/>
      <c r="L172" s="28"/>
      <c r="M172" s="29"/>
      <c r="N172" s="28"/>
      <c r="O172" s="29"/>
      <c r="P172" s="28"/>
      <c r="Q172" s="29"/>
      <c r="R172" s="28"/>
      <c r="S172" s="29"/>
      <c r="T172" s="28"/>
      <c r="U172" s="29"/>
      <c r="V172" s="28"/>
      <c r="W172" s="29"/>
      <c r="X172" s="28"/>
      <c r="Y172" s="29"/>
      <c r="Z172" s="28"/>
      <c r="AA172" s="29"/>
      <c r="AB172" s="28"/>
      <c r="AC172" s="29"/>
      <c r="AD172" s="28"/>
      <c r="AE172" s="29"/>
      <c r="AF172" s="28" t="n">
        <v>9</v>
      </c>
      <c r="AG172" s="29" t="n">
        <v>1</v>
      </c>
      <c r="AH172" s="28" t="n">
        <v>8</v>
      </c>
      <c r="AI172" s="29"/>
      <c r="AJ172" s="28"/>
      <c r="AK172" s="29"/>
      <c r="AL172" s="28"/>
      <c r="AM172" s="29"/>
      <c r="AN172" s="28"/>
      <c r="AO172" s="29"/>
      <c r="AP172" s="28"/>
      <c r="AQ172" s="29"/>
      <c r="AR172" s="28"/>
      <c r="AS172" s="29"/>
      <c r="AT172" s="28"/>
      <c r="AU172" s="29"/>
      <c r="AV172" s="28"/>
      <c r="AW172" s="29"/>
      <c r="AX172" s="28"/>
      <c r="AY172" s="29"/>
      <c r="AZ172" s="28"/>
      <c r="BA172" s="29"/>
      <c r="BB172" s="28"/>
      <c r="BC172" s="29"/>
      <c r="BD172" s="28"/>
      <c r="BE172" s="29"/>
      <c r="BF172" s="28"/>
      <c r="BG172" s="29"/>
      <c r="BH172" s="28"/>
      <c r="BI172" s="29"/>
      <c r="BJ172" s="28"/>
      <c r="BK172" s="29"/>
      <c r="BL172" s="28"/>
      <c r="BM172" s="29"/>
      <c r="BN172" s="28"/>
      <c r="BO172" s="29"/>
      <c r="BP172" s="28"/>
      <c r="BQ172" s="29"/>
      <c r="BR172" s="28"/>
      <c r="BS172" s="29"/>
      <c r="BT172" s="28"/>
      <c r="BU172" s="29"/>
      <c r="BV172" s="28"/>
      <c r="BW172" s="29"/>
      <c r="BX172" s="28"/>
      <c r="BY172" s="29"/>
      <c r="BZ172" s="28"/>
      <c r="CA172" s="28"/>
      <c r="CB172" s="30"/>
      <c r="CC172" s="28"/>
      <c r="CD172" s="30"/>
      <c r="CE172" s="28"/>
      <c r="CF172" s="30"/>
      <c r="CG172" s="28"/>
      <c r="CH172" s="30"/>
      <c r="CI172" s="28"/>
      <c r="CJ172" s="30"/>
      <c r="CK172" s="28"/>
      <c r="CL172" s="30"/>
      <c r="CM172" s="29"/>
      <c r="CN172" s="28"/>
      <c r="CO172" s="29"/>
      <c r="CP172" s="28"/>
      <c r="CQ172" s="29"/>
      <c r="CR172" s="28"/>
      <c r="CS172" s="28"/>
      <c r="CT172" s="30"/>
      <c r="CU172" s="29"/>
      <c r="CV172" s="28"/>
      <c r="CW172" s="31"/>
      <c r="CX172" s="28"/>
      <c r="CY172" s="31"/>
      <c r="CZ172" s="21" t="n">
        <f aca="false">SUM(D172,F172,H172,J172,L172,N172,P172,R172,T172,V172,X172,Z172,AB172,AD172,AF172,AH172,AJ172,AL172,AN172,AP172,AR172,AT172,AV172,AX172,AZ172,BB172,BD172,BF172,BH172,BJ172,BL172,BN172,BP172,BR172,BT172,BV172,BX172,BZ172,CB172,CD172,CF172,CH172,CJ172,CL172,CN172,CP172,CR172,CT172,CV172,CX172)</f>
        <v>17</v>
      </c>
      <c r="DA172" s="21" t="n">
        <f aca="false">SUM(E172,G172,I172,K172,M172,O172,Q172,S172,U172,W172,Y172,AA172,AC172,AE172,AG172,AI172,AK172,AM172,AO172,AQ172,AS172,AU172,AW172,AY172,BA172,BC172,BE172,BG172,BI172,BK172,BM172,BO172,BQ172,BS172,BU172,BW172,BY172,CA172,CC172,CE172,CG172,CI172,CK172,CM172,CO172,CQ172,CS172,CU172,CW172,CY172)</f>
        <v>1</v>
      </c>
    </row>
    <row r="173" customFormat="false" ht="15" hidden="false" customHeight="false" outlineLevel="0" collapsed="false">
      <c r="B173" s="22" t="s">
        <v>293</v>
      </c>
      <c r="C173" s="23" t="s">
        <v>294</v>
      </c>
      <c r="D173" s="35"/>
      <c r="E173" s="33"/>
      <c r="F173" s="35"/>
      <c r="G173" s="33"/>
      <c r="H173" s="35"/>
      <c r="I173" s="33"/>
      <c r="J173" s="35"/>
      <c r="K173" s="33"/>
      <c r="L173" s="35"/>
      <c r="M173" s="33"/>
      <c r="N173" s="35"/>
      <c r="O173" s="33"/>
      <c r="P173" s="35"/>
      <c r="Q173" s="33"/>
      <c r="R173" s="35"/>
      <c r="S173" s="33"/>
      <c r="T173" s="35"/>
      <c r="U173" s="33"/>
      <c r="V173" s="35"/>
      <c r="W173" s="33"/>
      <c r="X173" s="35"/>
      <c r="Y173" s="33"/>
      <c r="Z173" s="35"/>
      <c r="AA173" s="33"/>
      <c r="AB173" s="35"/>
      <c r="AC173" s="33"/>
      <c r="AD173" s="35"/>
      <c r="AE173" s="33"/>
      <c r="AF173" s="35"/>
      <c r="AG173" s="33"/>
      <c r="AH173" s="35"/>
      <c r="AI173" s="33"/>
      <c r="AJ173" s="35"/>
      <c r="AK173" s="33"/>
      <c r="AL173" s="35"/>
      <c r="AM173" s="33"/>
      <c r="AN173" s="35"/>
      <c r="AO173" s="33"/>
      <c r="AP173" s="35"/>
      <c r="AQ173" s="33"/>
      <c r="AR173" s="35"/>
      <c r="AS173" s="33"/>
      <c r="AT173" s="35"/>
      <c r="AU173" s="33"/>
      <c r="AV173" s="35"/>
      <c r="AW173" s="33"/>
      <c r="AX173" s="35"/>
      <c r="AY173" s="33"/>
      <c r="AZ173" s="35"/>
      <c r="BA173" s="33"/>
      <c r="BB173" s="35"/>
      <c r="BC173" s="33"/>
      <c r="BD173" s="35"/>
      <c r="BE173" s="33"/>
      <c r="BF173" s="35"/>
      <c r="BG173" s="33"/>
      <c r="BH173" s="35"/>
      <c r="BI173" s="33"/>
      <c r="BJ173" s="35"/>
      <c r="BK173" s="33"/>
      <c r="BL173" s="35"/>
      <c r="BM173" s="33"/>
      <c r="BN173" s="35"/>
      <c r="BO173" s="33"/>
      <c r="BP173" s="28" t="n">
        <v>2</v>
      </c>
      <c r="BQ173" s="33"/>
      <c r="BR173" s="35"/>
      <c r="BS173" s="33"/>
      <c r="BT173" s="35"/>
      <c r="BU173" s="33"/>
      <c r="BV173" s="35"/>
      <c r="BW173" s="33"/>
      <c r="BX173" s="35"/>
      <c r="BY173" s="33"/>
      <c r="BZ173" s="35"/>
      <c r="CA173" s="35"/>
      <c r="CB173" s="34"/>
      <c r="CC173" s="35"/>
      <c r="CD173" s="34"/>
      <c r="CE173" s="35"/>
      <c r="CF173" s="34"/>
      <c r="CG173" s="35"/>
      <c r="CH173" s="34"/>
      <c r="CI173" s="35"/>
      <c r="CJ173" s="34"/>
      <c r="CK173" s="35"/>
      <c r="CL173" s="34"/>
      <c r="CM173" s="33"/>
      <c r="CN173" s="35"/>
      <c r="CO173" s="33"/>
      <c r="CP173" s="35"/>
      <c r="CQ173" s="33"/>
      <c r="CR173" s="35"/>
      <c r="CS173" s="35"/>
      <c r="CT173" s="34"/>
      <c r="CU173" s="33"/>
      <c r="CV173" s="35"/>
      <c r="CW173" s="36"/>
      <c r="CX173" s="35"/>
      <c r="CY173" s="36"/>
      <c r="CZ173" s="21" t="n">
        <f aca="false">SUM(D173,F173,H173,J173,L173,N173,P173,R173,T173,V173,X173,Z173,AB173,AD173,AF173,AH173,AJ173,AL173,AN173,AP173,AR173,AT173,AV173,AX173,AZ173,BB173,BD173,BF173,BH173,BJ173,BL173,BN173,BP173,BR173,BT173,BV173,BX173,BZ173,CB173,CD173,CF173,CH173,CJ173,CL173,CN173,CP173,CR173,CT173,CV173,CX173)</f>
        <v>2</v>
      </c>
      <c r="DA173" s="21" t="n">
        <f aca="false">SUM(E173,G173,I173,K173,M173,O173,Q173,S173,U173,W173,Y173,AA173,AC173,AE173,AG173,AI173,AK173,AM173,AO173,AQ173,AS173,AU173,AW173,AY173,BA173,BC173,BE173,BG173,BI173,BK173,BM173,BO173,BQ173,BS173,BU173,BW173,BY173,CA173,CC173,CE173,CG173,CI173,CK173,CM173,CO173,CQ173,CS173,CU173,CW173,CY173)</f>
        <v>0</v>
      </c>
    </row>
    <row r="174" customFormat="false" ht="15" hidden="false" customHeight="false" outlineLevel="0" collapsed="false">
      <c r="B174" s="22" t="s">
        <v>295</v>
      </c>
      <c r="C174" s="23" t="s">
        <v>116</v>
      </c>
      <c r="D174" s="35"/>
      <c r="E174" s="33"/>
      <c r="F174" s="35"/>
      <c r="G174" s="33"/>
      <c r="H174" s="35"/>
      <c r="I174" s="33"/>
      <c r="J174" s="35"/>
      <c r="K174" s="33"/>
      <c r="L174" s="35"/>
      <c r="M174" s="33"/>
      <c r="N174" s="35"/>
      <c r="O174" s="33"/>
      <c r="P174" s="35"/>
      <c r="Q174" s="33"/>
      <c r="R174" s="35"/>
      <c r="S174" s="33"/>
      <c r="T174" s="35"/>
      <c r="U174" s="33"/>
      <c r="V174" s="35"/>
      <c r="W174" s="33"/>
      <c r="X174" s="35"/>
      <c r="Y174" s="33"/>
      <c r="Z174" s="35"/>
      <c r="AA174" s="33"/>
      <c r="AB174" s="35"/>
      <c r="AC174" s="33"/>
      <c r="AD174" s="35"/>
      <c r="AE174" s="33"/>
      <c r="AF174" s="35"/>
      <c r="AG174" s="33"/>
      <c r="AH174" s="35"/>
      <c r="AI174" s="33"/>
      <c r="AJ174" s="35"/>
      <c r="AK174" s="33"/>
      <c r="AL174" s="35"/>
      <c r="AM174" s="33"/>
      <c r="AN174" s="35"/>
      <c r="AO174" s="33"/>
      <c r="AP174" s="35"/>
      <c r="AQ174" s="33"/>
      <c r="AR174" s="35"/>
      <c r="AS174" s="33"/>
      <c r="AT174" s="35"/>
      <c r="AU174" s="33"/>
      <c r="AV174" s="35"/>
      <c r="AW174" s="33"/>
      <c r="AX174" s="35"/>
      <c r="AY174" s="33"/>
      <c r="AZ174" s="35"/>
      <c r="BA174" s="33"/>
      <c r="BB174" s="35"/>
      <c r="BC174" s="33"/>
      <c r="BD174" s="35"/>
      <c r="BE174" s="33"/>
      <c r="BF174" s="35"/>
      <c r="BG174" s="33"/>
      <c r="BH174" s="35"/>
      <c r="BI174" s="33"/>
      <c r="BJ174" s="35"/>
      <c r="BK174" s="33"/>
      <c r="BL174" s="35"/>
      <c r="BM174" s="33"/>
      <c r="BN174" s="35"/>
      <c r="BO174" s="33"/>
      <c r="BP174" s="35"/>
      <c r="BQ174" s="33"/>
      <c r="BR174" s="35"/>
      <c r="BS174" s="33"/>
      <c r="BT174" s="35"/>
      <c r="BU174" s="33"/>
      <c r="BV174" s="35"/>
      <c r="BW174" s="33"/>
      <c r="BX174" s="35" t="n">
        <v>25</v>
      </c>
      <c r="BY174" s="33" t="n">
        <v>4</v>
      </c>
      <c r="BZ174" s="35"/>
      <c r="CA174" s="35"/>
      <c r="CB174" s="34"/>
      <c r="CC174" s="35"/>
      <c r="CD174" s="34"/>
      <c r="CE174" s="35"/>
      <c r="CF174" s="34"/>
      <c r="CG174" s="35"/>
      <c r="CH174" s="34"/>
      <c r="CI174" s="35"/>
      <c r="CJ174" s="34"/>
      <c r="CK174" s="35"/>
      <c r="CL174" s="34"/>
      <c r="CM174" s="33"/>
      <c r="CN174" s="35"/>
      <c r="CO174" s="33"/>
      <c r="CP174" s="35"/>
      <c r="CQ174" s="33"/>
      <c r="CR174" s="35"/>
      <c r="CS174" s="35"/>
      <c r="CT174" s="34"/>
      <c r="CU174" s="33"/>
      <c r="CV174" s="35"/>
      <c r="CW174" s="36"/>
      <c r="CX174" s="35"/>
      <c r="CY174" s="36"/>
      <c r="CZ174" s="21" t="n">
        <f aca="false">SUM(D174,F174,H174,J174,L174,N174,P174,R174,T174,V174,X174,Z174,AB174,AD174,AF174,AH174,AJ174,AL174,AN174,AP174,AR174,AT174,AV174,AX174,AZ174,BB174,BD174,BF174,BH174,BJ174,BL174,BN174,BP174,BR174,BT174,BV174,BX174,BZ174,CB174,CD174,CF174,CH174,CJ174,CL174,CN174,CP174,CR174,CT174,CV174,CX174)</f>
        <v>25</v>
      </c>
      <c r="DA174" s="21" t="n">
        <f aca="false">SUM(E174,G174,I174,K174,M174,O174,Q174,S174,U174,W174,Y174,AA174,AC174,AE174,AG174,AI174,AK174,AM174,AO174,AQ174,AS174,AU174,AW174,AY174,BA174,BC174,BE174,BG174,BI174,BK174,BM174,BO174,BQ174,BS174,BU174,BW174,BY174,CA174,CC174,CE174,CG174,CI174,CK174,CM174,CO174,CQ174,CS174,CU174,CW174,CY174)</f>
        <v>4</v>
      </c>
    </row>
    <row r="175" customFormat="false" ht="15" hidden="false" customHeight="false" outlineLevel="0" collapsed="false">
      <c r="B175" s="22" t="s">
        <v>296</v>
      </c>
      <c r="C175" s="23" t="s">
        <v>297</v>
      </c>
      <c r="D175" s="35"/>
      <c r="E175" s="33"/>
      <c r="F175" s="35"/>
      <c r="G175" s="33"/>
      <c r="H175" s="35"/>
      <c r="I175" s="33"/>
      <c r="J175" s="35"/>
      <c r="K175" s="33"/>
      <c r="L175" s="35"/>
      <c r="M175" s="33"/>
      <c r="N175" s="35"/>
      <c r="O175" s="33"/>
      <c r="P175" s="35"/>
      <c r="Q175" s="33"/>
      <c r="R175" s="35"/>
      <c r="S175" s="33"/>
      <c r="T175" s="35"/>
      <c r="U175" s="33"/>
      <c r="V175" s="35"/>
      <c r="W175" s="33"/>
      <c r="X175" s="35"/>
      <c r="Y175" s="33"/>
      <c r="Z175" s="35"/>
      <c r="AA175" s="33"/>
      <c r="AB175" s="35"/>
      <c r="AC175" s="33"/>
      <c r="AD175" s="35"/>
      <c r="AE175" s="33"/>
      <c r="AF175" s="35"/>
      <c r="AG175" s="33"/>
      <c r="AH175" s="35"/>
      <c r="AI175" s="33"/>
      <c r="AJ175" s="35"/>
      <c r="AK175" s="33"/>
      <c r="AL175" s="35"/>
      <c r="AM175" s="33"/>
      <c r="AN175" s="35"/>
      <c r="AO175" s="33"/>
      <c r="AP175" s="35"/>
      <c r="AQ175" s="33"/>
      <c r="AR175" s="35"/>
      <c r="AS175" s="33"/>
      <c r="AT175" s="35"/>
      <c r="AU175" s="33"/>
      <c r="AV175" s="35"/>
      <c r="AW175" s="33"/>
      <c r="AX175" s="35"/>
      <c r="AY175" s="33"/>
      <c r="AZ175" s="35"/>
      <c r="BA175" s="33"/>
      <c r="BB175" s="35"/>
      <c r="BC175" s="33"/>
      <c r="BD175" s="35"/>
      <c r="BE175" s="33"/>
      <c r="BF175" s="35"/>
      <c r="BG175" s="33"/>
      <c r="BH175" s="35"/>
      <c r="BI175" s="33"/>
      <c r="BJ175" s="35"/>
      <c r="BK175" s="33"/>
      <c r="BL175" s="35"/>
      <c r="BM175" s="33"/>
      <c r="BN175" s="35"/>
      <c r="BO175" s="33"/>
      <c r="BP175" s="35"/>
      <c r="BQ175" s="33"/>
      <c r="BR175" s="35"/>
      <c r="BS175" s="33"/>
      <c r="BT175" s="35"/>
      <c r="BU175" s="33"/>
      <c r="BV175" s="35"/>
      <c r="BW175" s="33"/>
      <c r="BX175" s="35"/>
      <c r="BY175" s="33"/>
      <c r="BZ175" s="35"/>
      <c r="CA175" s="35"/>
      <c r="CB175" s="34"/>
      <c r="CC175" s="35"/>
      <c r="CD175" s="34"/>
      <c r="CE175" s="35"/>
      <c r="CF175" s="34"/>
      <c r="CG175" s="35"/>
      <c r="CH175" s="34"/>
      <c r="CI175" s="35"/>
      <c r="CJ175" s="34"/>
      <c r="CK175" s="35"/>
      <c r="CL175" s="34" t="n">
        <v>2</v>
      </c>
      <c r="CM175" s="33"/>
      <c r="CN175" s="35" t="n">
        <v>4</v>
      </c>
      <c r="CO175" s="33" t="n">
        <v>1</v>
      </c>
      <c r="CP175" s="35" t="n">
        <v>1</v>
      </c>
      <c r="CQ175" s="33"/>
      <c r="CR175" s="35"/>
      <c r="CS175" s="35"/>
      <c r="CT175" s="34"/>
      <c r="CU175" s="33"/>
      <c r="CV175" s="35"/>
      <c r="CW175" s="36"/>
      <c r="CX175" s="35"/>
      <c r="CY175" s="36"/>
      <c r="CZ175" s="21" t="n">
        <f aca="false">SUM(D175,F175,H175,J175,L175,N175,P175,R175,T175,V175,X175,Z175,AB175,AD175,AF175,AH175,AJ175,AL175,AN175,AP175,AR175,AT175,AV175,AX175,AZ175,BB175,BD175,BF175,BH175,BJ175,BL175,BN175,BP175,BR175,BT175,BV175,BX175,BZ175,CB175,CD175,CF175,CH175,CJ175,CL175,CN175,CP175,CR175,CT175,CV175,CX175)</f>
        <v>7</v>
      </c>
      <c r="DA175" s="21" t="n">
        <f aca="false">SUM(E175,G175,I175,K175,M175,O175,Q175,S175,U175,W175,Y175,AA175,AC175,AE175,AG175,AI175,AK175,AM175,AO175,AQ175,AS175,AU175,AW175,AY175,BA175,BC175,BE175,BG175,BI175,BK175,BM175,BO175,BQ175,BS175,BU175,BW175,BY175,CA175,CC175,CE175,CG175,CI175,CK175,CM175,CO175,CQ175,CS175,CU175,CW175,CY175)</f>
        <v>1</v>
      </c>
    </row>
    <row r="176" customFormat="false" ht="15" hidden="false" customHeight="false" outlineLevel="0" collapsed="false">
      <c r="B176" s="22" t="s">
        <v>296</v>
      </c>
      <c r="C176" s="23" t="s">
        <v>298</v>
      </c>
      <c r="D176" s="35"/>
      <c r="E176" s="33"/>
      <c r="F176" s="35"/>
      <c r="G176" s="33"/>
      <c r="H176" s="35"/>
      <c r="I176" s="33"/>
      <c r="J176" s="35"/>
      <c r="K176" s="33"/>
      <c r="L176" s="35"/>
      <c r="M176" s="33"/>
      <c r="N176" s="35"/>
      <c r="O176" s="33"/>
      <c r="P176" s="35"/>
      <c r="Q176" s="33"/>
      <c r="R176" s="35"/>
      <c r="S176" s="33"/>
      <c r="T176" s="35"/>
      <c r="U176" s="33"/>
      <c r="V176" s="35"/>
      <c r="W176" s="33"/>
      <c r="X176" s="35"/>
      <c r="Y176" s="33"/>
      <c r="Z176" s="35"/>
      <c r="AA176" s="33"/>
      <c r="AB176" s="35"/>
      <c r="AC176" s="33"/>
      <c r="AD176" s="35"/>
      <c r="AE176" s="33"/>
      <c r="AF176" s="35"/>
      <c r="AG176" s="33"/>
      <c r="AH176" s="35"/>
      <c r="AI176" s="33"/>
      <c r="AJ176" s="35"/>
      <c r="AK176" s="33"/>
      <c r="AL176" s="35"/>
      <c r="AM176" s="33"/>
      <c r="AN176" s="35"/>
      <c r="AO176" s="33"/>
      <c r="AP176" s="35"/>
      <c r="AQ176" s="33"/>
      <c r="AR176" s="35"/>
      <c r="AS176" s="33"/>
      <c r="AT176" s="35"/>
      <c r="AU176" s="33"/>
      <c r="AV176" s="35"/>
      <c r="AW176" s="33"/>
      <c r="AX176" s="35"/>
      <c r="AY176" s="33"/>
      <c r="AZ176" s="35"/>
      <c r="BA176" s="33"/>
      <c r="BB176" s="35"/>
      <c r="BC176" s="33"/>
      <c r="BD176" s="35"/>
      <c r="BE176" s="33"/>
      <c r="BF176" s="35"/>
      <c r="BG176" s="33"/>
      <c r="BH176" s="35"/>
      <c r="BI176" s="33"/>
      <c r="BJ176" s="35"/>
      <c r="BK176" s="33"/>
      <c r="BL176" s="35"/>
      <c r="BM176" s="33"/>
      <c r="BN176" s="35"/>
      <c r="BO176" s="33"/>
      <c r="BP176" s="35"/>
      <c r="BQ176" s="33"/>
      <c r="BR176" s="35"/>
      <c r="BS176" s="33"/>
      <c r="BT176" s="35"/>
      <c r="BU176" s="33"/>
      <c r="BV176" s="35"/>
      <c r="BW176" s="33"/>
      <c r="BX176" s="35"/>
      <c r="BY176" s="33"/>
      <c r="BZ176" s="35"/>
      <c r="CA176" s="35"/>
      <c r="CB176" s="34"/>
      <c r="CC176" s="35"/>
      <c r="CD176" s="34"/>
      <c r="CE176" s="35"/>
      <c r="CF176" s="34"/>
      <c r="CG176" s="35"/>
      <c r="CH176" s="34"/>
      <c r="CI176" s="35"/>
      <c r="CJ176" s="34"/>
      <c r="CK176" s="35"/>
      <c r="CL176" s="34"/>
      <c r="CM176" s="33"/>
      <c r="CN176" s="35" t="n">
        <v>5</v>
      </c>
      <c r="CO176" s="33"/>
      <c r="CP176" s="35" t="n">
        <v>4</v>
      </c>
      <c r="CQ176" s="33"/>
      <c r="CR176" s="35"/>
      <c r="CS176" s="35"/>
      <c r="CT176" s="34"/>
      <c r="CU176" s="33"/>
      <c r="CV176" s="35"/>
      <c r="CW176" s="36"/>
      <c r="CX176" s="35"/>
      <c r="CY176" s="36"/>
      <c r="CZ176" s="21" t="n">
        <f aca="false">SUM(D176,F176,H176,J176,L176,N176,P176,R176,T176,V176,X176,Z176,AB176,AD176,AF176,AH176,AJ176,AL176,AN176,AP176,AR176,AT176,AV176,AX176,AZ176,BB176,BD176,BF176,BH176,BJ176,BL176,BN176,BP176,BR176,BT176,BV176,BX176,BZ176,CB176,CD176,CF176,CH176,CJ176,CL176,CN176,CP176,CR176,CT176,CV176,CX176)</f>
        <v>9</v>
      </c>
      <c r="DA176" s="21" t="n">
        <f aca="false">SUM(E176,G176,I176,K176,M176,O176,Q176,S176,U176,W176,Y176,AA176,AC176,AE176,AG176,AI176,AK176,AM176,AO176,AQ176,AS176,AU176,AW176,AY176,BA176,BC176,BE176,BG176,BI176,BK176,BM176,BO176,BQ176,BS176,BU176,BW176,BY176,CA176,CC176,CE176,CG176,CI176,CK176,CM176,CO176,CQ176,CS176,CU176,CW176,CY176)</f>
        <v>0</v>
      </c>
    </row>
    <row r="177" customFormat="false" ht="15" hidden="false" customHeight="false" outlineLevel="0" collapsed="false">
      <c r="B177" s="22" t="s">
        <v>299</v>
      </c>
      <c r="C177" s="23" t="s">
        <v>300</v>
      </c>
      <c r="D177" s="28"/>
      <c r="E177" s="29"/>
      <c r="F177" s="28"/>
      <c r="G177" s="29"/>
      <c r="H177" s="28"/>
      <c r="I177" s="29"/>
      <c r="J177" s="28"/>
      <c r="K177" s="29"/>
      <c r="L177" s="28"/>
      <c r="M177" s="29"/>
      <c r="N177" s="28"/>
      <c r="O177" s="29"/>
      <c r="P177" s="28"/>
      <c r="Q177" s="29"/>
      <c r="R177" s="28"/>
      <c r="S177" s="29"/>
      <c r="T177" s="28" t="n">
        <v>20</v>
      </c>
      <c r="U177" s="29" t="n">
        <v>6</v>
      </c>
      <c r="V177" s="28" t="n">
        <v>23</v>
      </c>
      <c r="W177" s="29" t="n">
        <v>3</v>
      </c>
      <c r="X177" s="28" t="n">
        <v>2</v>
      </c>
      <c r="Y177" s="29"/>
      <c r="Z177" s="28"/>
      <c r="AA177" s="29"/>
      <c r="AB177" s="28" t="n">
        <v>14</v>
      </c>
      <c r="AC177" s="29" t="n">
        <v>4</v>
      </c>
      <c r="AD177" s="28" t="n">
        <v>17</v>
      </c>
      <c r="AE177" s="29" t="n">
        <v>3</v>
      </c>
      <c r="AF177" s="28" t="n">
        <v>18</v>
      </c>
      <c r="AG177" s="29" t="n">
        <v>1</v>
      </c>
      <c r="AH177" s="28" t="n">
        <v>12</v>
      </c>
      <c r="AI177" s="29" t="n">
        <v>1</v>
      </c>
      <c r="AJ177" s="28" t="n">
        <v>24</v>
      </c>
      <c r="AK177" s="29" t="n">
        <v>4</v>
      </c>
      <c r="AL177" s="28" t="n">
        <v>12</v>
      </c>
      <c r="AM177" s="29"/>
      <c r="AN177" s="28"/>
      <c r="AO177" s="29"/>
      <c r="AP177" s="28"/>
      <c r="AQ177" s="29"/>
      <c r="AR177" s="28"/>
      <c r="AS177" s="29"/>
      <c r="AT177" s="28"/>
      <c r="AU177" s="29"/>
      <c r="AV177" s="28"/>
      <c r="AW177" s="29"/>
      <c r="AX177" s="28"/>
      <c r="AY177" s="29"/>
      <c r="AZ177" s="28"/>
      <c r="BA177" s="29"/>
      <c r="BB177" s="28"/>
      <c r="BC177" s="29"/>
      <c r="BD177" s="28"/>
      <c r="BE177" s="29"/>
      <c r="BF177" s="28"/>
      <c r="BG177" s="29"/>
      <c r="BH177" s="28"/>
      <c r="BI177" s="29"/>
      <c r="BJ177" s="28"/>
      <c r="BK177" s="29"/>
      <c r="BL177" s="28"/>
      <c r="BM177" s="29"/>
      <c r="BN177" s="28"/>
      <c r="BO177" s="29"/>
      <c r="BP177" s="28"/>
      <c r="BQ177" s="29"/>
      <c r="BR177" s="28"/>
      <c r="BS177" s="29"/>
      <c r="BT177" s="28"/>
      <c r="BU177" s="29"/>
      <c r="BV177" s="28"/>
      <c r="BW177" s="29"/>
      <c r="BX177" s="28"/>
      <c r="BY177" s="29"/>
      <c r="BZ177" s="28"/>
      <c r="CA177" s="28"/>
      <c r="CB177" s="30"/>
      <c r="CC177" s="28"/>
      <c r="CD177" s="30"/>
      <c r="CE177" s="28"/>
      <c r="CF177" s="30"/>
      <c r="CG177" s="28"/>
      <c r="CH177" s="30"/>
      <c r="CI177" s="28"/>
      <c r="CJ177" s="30"/>
      <c r="CK177" s="28"/>
      <c r="CL177" s="30"/>
      <c r="CM177" s="29"/>
      <c r="CN177" s="28"/>
      <c r="CO177" s="29"/>
      <c r="CP177" s="28"/>
      <c r="CQ177" s="29"/>
      <c r="CR177" s="28"/>
      <c r="CS177" s="28"/>
      <c r="CT177" s="30"/>
      <c r="CU177" s="29"/>
      <c r="CV177" s="28"/>
      <c r="CW177" s="31"/>
      <c r="CX177" s="28"/>
      <c r="CY177" s="31"/>
      <c r="CZ177" s="21" t="n">
        <f aca="false">SUM(D177,F177,H177,J177,L177,N177,P177,R177,T177,V177,X177,Z177,AB177,AD177,AF177,AH177,AJ177,AL177,AN177,AP177,AR177,AT177,AV177,AX177,AZ177,BB177,BD177,BF177,BH177,BJ177,BL177,BN177,BP177,BR177,BT177,BV177,BX177,BZ177,CB177,CD177,CF177,CH177,CJ177,CL177,CN177,CP177,CR177,CT177,CV177,CX177)</f>
        <v>142</v>
      </c>
      <c r="DA177" s="21" t="n">
        <f aca="false">SUM(E177,G177,I177,K177,M177,O177,Q177,S177,U177,W177,Y177,AA177,AC177,AE177,AG177,AI177,AK177,AM177,AO177,AQ177,AS177,AU177,AW177,AY177,BA177,BC177,BE177,BG177,BI177,BK177,BM177,BO177,BQ177,BS177,BU177,BW177,BY177,CA177,CC177,CE177,CG177,CI177,CK177,CM177,CO177,CQ177,CS177,CU177,CW177,CY177)</f>
        <v>22</v>
      </c>
    </row>
    <row r="178" customFormat="false" ht="15" hidden="false" customHeight="false" outlineLevel="0" collapsed="false">
      <c r="B178" s="22" t="s">
        <v>299</v>
      </c>
      <c r="C178" s="23" t="s">
        <v>288</v>
      </c>
      <c r="D178" s="28"/>
      <c r="E178" s="29"/>
      <c r="F178" s="28"/>
      <c r="G178" s="29"/>
      <c r="H178" s="28"/>
      <c r="I178" s="29"/>
      <c r="J178" s="28"/>
      <c r="K178" s="29"/>
      <c r="L178" s="28"/>
      <c r="M178" s="29"/>
      <c r="N178" s="28"/>
      <c r="O178" s="29"/>
      <c r="P178" s="28"/>
      <c r="Q178" s="29"/>
      <c r="R178" s="28"/>
      <c r="S178" s="29"/>
      <c r="T178" s="28"/>
      <c r="U178" s="29"/>
      <c r="V178" s="28"/>
      <c r="W178" s="29"/>
      <c r="X178" s="28"/>
      <c r="Y178" s="29"/>
      <c r="Z178" s="28"/>
      <c r="AA178" s="29"/>
      <c r="AB178" s="28"/>
      <c r="AC178" s="29"/>
      <c r="AD178" s="28"/>
      <c r="AE178" s="29"/>
      <c r="AF178" s="28"/>
      <c r="AG178" s="29"/>
      <c r="AH178" s="28"/>
      <c r="AI178" s="29"/>
      <c r="AJ178" s="28"/>
      <c r="AK178" s="29"/>
      <c r="AL178" s="28"/>
      <c r="AM178" s="29"/>
      <c r="AN178" s="28"/>
      <c r="AO178" s="29"/>
      <c r="AP178" s="28"/>
      <c r="AQ178" s="29"/>
      <c r="AR178" s="28"/>
      <c r="AS178" s="29"/>
      <c r="AT178" s="28"/>
      <c r="AU178" s="29"/>
      <c r="AV178" s="28"/>
      <c r="AW178" s="29"/>
      <c r="AX178" s="28"/>
      <c r="AY178" s="29"/>
      <c r="AZ178" s="28"/>
      <c r="BA178" s="29"/>
      <c r="BB178" s="28"/>
      <c r="BC178" s="29"/>
      <c r="BD178" s="28"/>
      <c r="BE178" s="29"/>
      <c r="BF178" s="28"/>
      <c r="BG178" s="29"/>
      <c r="BH178" s="28"/>
      <c r="BI178" s="29"/>
      <c r="BJ178" s="28"/>
      <c r="BK178" s="29"/>
      <c r="BL178" s="28"/>
      <c r="BM178" s="29"/>
      <c r="BN178" s="28"/>
      <c r="BO178" s="29"/>
      <c r="BP178" s="28"/>
      <c r="BQ178" s="29"/>
      <c r="BR178" s="28"/>
      <c r="BS178" s="29"/>
      <c r="BT178" s="28"/>
      <c r="BU178" s="29"/>
      <c r="BV178" s="28"/>
      <c r="BW178" s="29"/>
      <c r="BX178" s="28"/>
      <c r="BY178" s="29"/>
      <c r="BZ178" s="28"/>
      <c r="CA178" s="28"/>
      <c r="CB178" s="30" t="n">
        <v>23</v>
      </c>
      <c r="CC178" s="28" t="n">
        <v>8</v>
      </c>
      <c r="CD178" s="30" t="n">
        <v>16</v>
      </c>
      <c r="CE178" s="28" t="n">
        <v>5</v>
      </c>
      <c r="CF178" s="30" t="n">
        <v>11</v>
      </c>
      <c r="CG178" s="28"/>
      <c r="CH178" s="30"/>
      <c r="CI178" s="28"/>
      <c r="CJ178" s="30"/>
      <c r="CK178" s="28"/>
      <c r="CL178" s="30"/>
      <c r="CM178" s="29"/>
      <c r="CN178" s="28"/>
      <c r="CO178" s="29"/>
      <c r="CP178" s="28" t="n">
        <v>23</v>
      </c>
      <c r="CQ178" s="29" t="n">
        <v>16</v>
      </c>
      <c r="CR178" s="28" t="n">
        <v>9</v>
      </c>
      <c r="CS178" s="28" t="n">
        <v>3</v>
      </c>
      <c r="CT178" s="30" t="n">
        <v>2</v>
      </c>
      <c r="CU178" s="29"/>
      <c r="CV178" s="28" t="n">
        <v>1</v>
      </c>
      <c r="CW178" s="31"/>
      <c r="CX178" s="28"/>
      <c r="CY178" s="31"/>
      <c r="CZ178" s="21" t="n">
        <f aca="false">SUM(D178,F178,H178,J178,L178,N178,P178,R178,T178,V178,X178,Z178,AB178,AD178,AF178,AH178,AJ178,AL178,AN178,AP178,AR178,AT178,AV178,AX178,AZ178,BB178,BD178,BF178,BH178,BJ178,BL178,BN178,BP178,BR178,BT178,BV178,BX178,BZ178,CB178,CD178,CF178,CH178,CJ178,CL178,CN178,CP178,CR178,CT178,CV178,CX178)</f>
        <v>85</v>
      </c>
      <c r="DA178" s="21" t="n">
        <f aca="false">SUM(E178,G178,I178,K178,M178,O178,Q178,S178,U178,W178,Y178,AA178,AC178,AE178,AG178,AI178,AK178,AM178,AO178,AQ178,AS178,AU178,AW178,AY178,BA178,BC178,BE178,BG178,BI178,BK178,BM178,BO178,BQ178,BS178,BU178,BW178,BY178,CA178,CC178,CE178,CG178,CI178,CK178,CM178,CO178,CQ178,CS178,CU178,CW178,CY178)</f>
        <v>32</v>
      </c>
    </row>
    <row r="179" customFormat="false" ht="15" hidden="false" customHeight="false" outlineLevel="0" collapsed="false">
      <c r="B179" s="22" t="s">
        <v>301</v>
      </c>
      <c r="C179" s="23" t="s">
        <v>302</v>
      </c>
      <c r="D179" s="35"/>
      <c r="E179" s="33"/>
      <c r="F179" s="35"/>
      <c r="G179" s="33"/>
      <c r="H179" s="35"/>
      <c r="I179" s="33"/>
      <c r="J179" s="35"/>
      <c r="K179" s="33"/>
      <c r="L179" s="35"/>
      <c r="M179" s="33"/>
      <c r="N179" s="35"/>
      <c r="O179" s="33"/>
      <c r="P179" s="35"/>
      <c r="Q179" s="33"/>
      <c r="R179" s="35"/>
      <c r="S179" s="33"/>
      <c r="T179" s="35"/>
      <c r="U179" s="33"/>
      <c r="V179" s="35"/>
      <c r="W179" s="33"/>
      <c r="X179" s="35"/>
      <c r="Y179" s="33"/>
      <c r="Z179" s="35"/>
      <c r="AA179" s="33"/>
      <c r="AB179" s="35"/>
      <c r="AC179" s="33"/>
      <c r="AD179" s="35"/>
      <c r="AE179" s="33"/>
      <c r="AF179" s="35"/>
      <c r="AG179" s="33"/>
      <c r="AH179" s="35"/>
      <c r="AI179" s="33"/>
      <c r="AJ179" s="35"/>
      <c r="AK179" s="33"/>
      <c r="AL179" s="35"/>
      <c r="AM179" s="33"/>
      <c r="AN179" s="35"/>
      <c r="AO179" s="33"/>
      <c r="AP179" s="35"/>
      <c r="AQ179" s="33"/>
      <c r="AR179" s="35"/>
      <c r="AS179" s="33"/>
      <c r="AT179" s="35"/>
      <c r="AU179" s="33"/>
      <c r="AV179" s="35"/>
      <c r="AW179" s="33"/>
      <c r="AX179" s="35"/>
      <c r="AY179" s="33"/>
      <c r="AZ179" s="35"/>
      <c r="BA179" s="33"/>
      <c r="BB179" s="35"/>
      <c r="BC179" s="33"/>
      <c r="BD179" s="35"/>
      <c r="BE179" s="33"/>
      <c r="BF179" s="35"/>
      <c r="BG179" s="33"/>
      <c r="BH179" s="35"/>
      <c r="BI179" s="33"/>
      <c r="BJ179" s="35"/>
      <c r="BK179" s="33"/>
      <c r="BL179" s="35"/>
      <c r="BM179" s="33"/>
      <c r="BN179" s="35"/>
      <c r="BO179" s="33"/>
      <c r="BP179" s="28" t="n">
        <v>24</v>
      </c>
      <c r="BQ179" s="33" t="n">
        <v>6</v>
      </c>
      <c r="BR179" s="35"/>
      <c r="BS179" s="33"/>
      <c r="BT179" s="35"/>
      <c r="BU179" s="33"/>
      <c r="BV179" s="35"/>
      <c r="BW179" s="33"/>
      <c r="BX179" s="35"/>
      <c r="BY179" s="33"/>
      <c r="BZ179" s="35"/>
      <c r="CA179" s="35"/>
      <c r="CB179" s="34"/>
      <c r="CC179" s="35"/>
      <c r="CD179" s="34"/>
      <c r="CE179" s="35"/>
      <c r="CF179" s="34"/>
      <c r="CG179" s="35"/>
      <c r="CH179" s="34"/>
      <c r="CI179" s="35"/>
      <c r="CJ179" s="34"/>
      <c r="CK179" s="35"/>
      <c r="CL179" s="34"/>
      <c r="CM179" s="33"/>
      <c r="CN179" s="35"/>
      <c r="CO179" s="33"/>
      <c r="CP179" s="35"/>
      <c r="CQ179" s="33"/>
      <c r="CR179" s="35"/>
      <c r="CS179" s="35"/>
      <c r="CT179" s="34"/>
      <c r="CU179" s="33"/>
      <c r="CV179" s="35"/>
      <c r="CW179" s="36"/>
      <c r="CX179" s="35"/>
      <c r="CY179" s="36"/>
      <c r="CZ179" s="21" t="n">
        <f aca="false">SUM(D179,F179,H179,J179,L179,N179,P179,R179,T179,V179,X179,Z179,AB179,AD179,AF179,AH179,AJ179,AL179,AN179,AP179,AR179,AT179,AV179,AX179,AZ179,BB179,BD179,BF179,BH179,BJ179,BL179,BN179,BP179,BR179,BT179,BV179,BX179,BZ179,CB179,CD179,CF179,CH179,CJ179,CL179,CN179,CP179,CR179,CT179,CV179,CX179)</f>
        <v>24</v>
      </c>
      <c r="DA179" s="21" t="n">
        <f aca="false">SUM(E179,G179,I179,K179,M179,O179,Q179,S179,U179,W179,Y179,AA179,AC179,AE179,AG179,AI179,AK179,AM179,AO179,AQ179,AS179,AU179,AW179,AY179,BA179,BC179,BE179,BG179,BI179,BK179,BM179,BO179,BQ179,BS179,BU179,BW179,BY179,CA179,CC179,CE179,CG179,CI179,CK179,CM179,CO179,CQ179,CS179,CU179,CW179,CY179)</f>
        <v>6</v>
      </c>
    </row>
    <row r="180" customFormat="false" ht="15" hidden="false" customHeight="false" outlineLevel="0" collapsed="false">
      <c r="B180" s="22" t="s">
        <v>303</v>
      </c>
      <c r="C180" s="23" t="s">
        <v>304</v>
      </c>
      <c r="D180" s="35"/>
      <c r="E180" s="33"/>
      <c r="F180" s="35"/>
      <c r="G180" s="33"/>
      <c r="H180" s="35"/>
      <c r="I180" s="33"/>
      <c r="J180" s="35"/>
      <c r="K180" s="33"/>
      <c r="L180" s="35"/>
      <c r="M180" s="33"/>
      <c r="N180" s="35"/>
      <c r="O180" s="33"/>
      <c r="P180" s="35"/>
      <c r="Q180" s="33"/>
      <c r="R180" s="35"/>
      <c r="S180" s="33"/>
      <c r="T180" s="35"/>
      <c r="U180" s="33"/>
      <c r="V180" s="35"/>
      <c r="W180" s="33"/>
      <c r="X180" s="35"/>
      <c r="Y180" s="33"/>
      <c r="Z180" s="35"/>
      <c r="AA180" s="33"/>
      <c r="AB180" s="35"/>
      <c r="AC180" s="33"/>
      <c r="AD180" s="35"/>
      <c r="AE180" s="33"/>
      <c r="AF180" s="35"/>
      <c r="AG180" s="33"/>
      <c r="AH180" s="35"/>
      <c r="AI180" s="33"/>
      <c r="AJ180" s="35"/>
      <c r="AK180" s="33"/>
      <c r="AL180" s="35"/>
      <c r="AM180" s="33"/>
      <c r="AN180" s="35"/>
      <c r="AO180" s="33"/>
      <c r="AP180" s="35"/>
      <c r="AQ180" s="33"/>
      <c r="AR180" s="35"/>
      <c r="AS180" s="33"/>
      <c r="AT180" s="35"/>
      <c r="AU180" s="33"/>
      <c r="AV180" s="35"/>
      <c r="AW180" s="33"/>
      <c r="AX180" s="35"/>
      <c r="AY180" s="33"/>
      <c r="AZ180" s="35"/>
      <c r="BA180" s="33"/>
      <c r="BB180" s="35"/>
      <c r="BC180" s="33"/>
      <c r="BD180" s="35"/>
      <c r="BE180" s="33"/>
      <c r="BF180" s="35"/>
      <c r="BG180" s="33"/>
      <c r="BH180" s="35"/>
      <c r="BI180" s="33"/>
      <c r="BJ180" s="35"/>
      <c r="BK180" s="33"/>
      <c r="BL180" s="35"/>
      <c r="BM180" s="33"/>
      <c r="BN180" s="35"/>
      <c r="BO180" s="33"/>
      <c r="BP180" s="28"/>
      <c r="BQ180" s="33"/>
      <c r="BR180" s="35"/>
      <c r="BS180" s="33"/>
      <c r="BT180" s="35"/>
      <c r="BU180" s="33"/>
      <c r="BV180" s="35"/>
      <c r="BW180" s="33"/>
      <c r="BX180" s="35"/>
      <c r="BY180" s="33"/>
      <c r="BZ180" s="35"/>
      <c r="CA180" s="35"/>
      <c r="CB180" s="34"/>
      <c r="CC180" s="35"/>
      <c r="CD180" s="34"/>
      <c r="CE180" s="35"/>
      <c r="CF180" s="34"/>
      <c r="CG180" s="35"/>
      <c r="CH180" s="34"/>
      <c r="CI180" s="35"/>
      <c r="CJ180" s="34" t="n">
        <v>18</v>
      </c>
      <c r="CK180" s="35"/>
      <c r="CL180" s="34" t="n">
        <v>4</v>
      </c>
      <c r="CM180" s="33"/>
      <c r="CN180" s="35"/>
      <c r="CO180" s="33"/>
      <c r="CP180" s="35"/>
      <c r="CQ180" s="33"/>
      <c r="CR180" s="35"/>
      <c r="CS180" s="35"/>
      <c r="CT180" s="34"/>
      <c r="CU180" s="33"/>
      <c r="CV180" s="35"/>
      <c r="CW180" s="36"/>
      <c r="CX180" s="35"/>
      <c r="CY180" s="36"/>
      <c r="CZ180" s="21" t="n">
        <f aca="false">SUM(D180,F180,H180,J180,L180,N180,P180,R180,T180,V180,X180,Z180,AB180,AD180,AF180,AH180,AJ180,AL180,AN180,AP180,AR180,AT180,AV180,AX180,AZ180,BB180,BD180,BF180,BH180,BJ180,BL180,BN180,BP180,BR180,BT180,BV180,BX180,BZ180,CB180,CD180,CF180,CH180,CJ180,CL180,CN180,CP180,CR180,CT180,CV180,CX180)</f>
        <v>22</v>
      </c>
      <c r="DA180" s="21" t="n">
        <f aca="false">SUM(E180,G180,I180,K180,M180,O180,Q180,S180,U180,W180,Y180,AA180,AC180,AE180,AG180,AI180,AK180,AM180,AO180,AQ180,AS180,AU180,AW180,AY180,BA180,BC180,BE180,BG180,BI180,BK180,BM180,BO180,BQ180,BS180,BU180,BW180,BY180,CA180,CC180,CE180,CG180,CI180,CK180,CM180,CO180,CQ180,CS180,CU180,CW180,CY180)</f>
        <v>0</v>
      </c>
    </row>
    <row r="181" customFormat="false" ht="15" hidden="false" customHeight="false" outlineLevel="0" collapsed="false">
      <c r="B181" s="22" t="s">
        <v>303</v>
      </c>
      <c r="C181" s="23" t="s">
        <v>305</v>
      </c>
      <c r="D181" s="28"/>
      <c r="E181" s="29"/>
      <c r="F181" s="28"/>
      <c r="G181" s="29"/>
      <c r="H181" s="28"/>
      <c r="I181" s="29"/>
      <c r="J181" s="28"/>
      <c r="K181" s="29"/>
      <c r="L181" s="28"/>
      <c r="M181" s="29"/>
      <c r="N181" s="28"/>
      <c r="O181" s="29"/>
      <c r="P181" s="28"/>
      <c r="Q181" s="29"/>
      <c r="R181" s="28"/>
      <c r="S181" s="29"/>
      <c r="T181" s="28"/>
      <c r="U181" s="29"/>
      <c r="V181" s="28"/>
      <c r="W181" s="29"/>
      <c r="X181" s="28"/>
      <c r="Y181" s="29"/>
      <c r="Z181" s="28"/>
      <c r="AA181" s="29"/>
      <c r="AB181" s="28"/>
      <c r="AC181" s="29"/>
      <c r="AD181" s="28"/>
      <c r="AE181" s="29"/>
      <c r="AF181" s="28"/>
      <c r="AG181" s="29"/>
      <c r="AH181" s="28"/>
      <c r="AI181" s="29"/>
      <c r="AJ181" s="28"/>
      <c r="AK181" s="29"/>
      <c r="AL181" s="28"/>
      <c r="AM181" s="29"/>
      <c r="AN181" s="28"/>
      <c r="AO181" s="29"/>
      <c r="AP181" s="28"/>
      <c r="AQ181" s="29"/>
      <c r="AR181" s="28" t="n">
        <v>24</v>
      </c>
      <c r="AS181" s="29" t="n">
        <v>7</v>
      </c>
      <c r="AT181" s="28" t="n">
        <v>17</v>
      </c>
      <c r="AU181" s="29" t="n">
        <v>2</v>
      </c>
      <c r="AV181" s="28"/>
      <c r="AW181" s="29"/>
      <c r="AX181" s="28"/>
      <c r="AY181" s="29"/>
      <c r="AZ181" s="28"/>
      <c r="BA181" s="29"/>
      <c r="BB181" s="28"/>
      <c r="BC181" s="29"/>
      <c r="BD181" s="28"/>
      <c r="BE181" s="29"/>
      <c r="BF181" s="28"/>
      <c r="BG181" s="29"/>
      <c r="BH181" s="28"/>
      <c r="BI181" s="29"/>
      <c r="BJ181" s="28"/>
      <c r="BK181" s="29"/>
      <c r="BL181" s="28"/>
      <c r="BM181" s="29"/>
      <c r="BN181" s="28"/>
      <c r="BO181" s="29"/>
      <c r="BP181" s="28"/>
      <c r="BQ181" s="29"/>
      <c r="BR181" s="28"/>
      <c r="BS181" s="29"/>
      <c r="BT181" s="28"/>
      <c r="BU181" s="29"/>
      <c r="BV181" s="28"/>
      <c r="BW181" s="29"/>
      <c r="BX181" s="28"/>
      <c r="BY181" s="29"/>
      <c r="BZ181" s="28"/>
      <c r="CA181" s="28"/>
      <c r="CB181" s="30"/>
      <c r="CC181" s="28"/>
      <c r="CD181" s="30"/>
      <c r="CE181" s="28"/>
      <c r="CF181" s="30"/>
      <c r="CG181" s="28"/>
      <c r="CH181" s="30"/>
      <c r="CI181" s="28"/>
      <c r="CJ181" s="30"/>
      <c r="CK181" s="28"/>
      <c r="CL181" s="30"/>
      <c r="CM181" s="29"/>
      <c r="CN181" s="28"/>
      <c r="CO181" s="29"/>
      <c r="CP181" s="28"/>
      <c r="CQ181" s="29"/>
      <c r="CR181" s="28"/>
      <c r="CS181" s="28"/>
      <c r="CT181" s="30"/>
      <c r="CU181" s="29"/>
      <c r="CV181" s="28"/>
      <c r="CW181" s="31"/>
      <c r="CX181" s="28"/>
      <c r="CY181" s="31"/>
      <c r="CZ181" s="21" t="n">
        <f aca="false">SUM(D181,F181,H181,J181,L181,N181,P181,R181,T181,V181,X181,Z181,AB181,AD181,AF181,AH181,AJ181,AL181,AN181,AP181,AR181,AT181,AV181,AX181,AZ181,BB181,BD181,BF181,BH181,BJ181,BL181,BN181,BP181,BR181,BT181,BV181,BX181,BZ181,CB181,CD181,CF181,CH181,CJ181,CL181,CN181,CP181,CR181,CT181,CV181,CX181)</f>
        <v>41</v>
      </c>
      <c r="DA181" s="21" t="n">
        <f aca="false">SUM(E181,G181,I181,K181,M181,O181,Q181,S181,U181,W181,Y181,AA181,AC181,AE181,AG181,AI181,AK181,AM181,AO181,AQ181,AS181,AU181,AW181,AY181,BA181,BC181,BE181,BG181,BI181,BK181,BM181,BO181,BQ181,BS181,BU181,BW181,BY181,CA181,CC181,CE181,CG181,CI181,CK181,CM181,CO181,CQ181,CS181,CU181,CW181,CY181)</f>
        <v>9</v>
      </c>
    </row>
    <row r="182" customFormat="false" ht="15" hidden="false" customHeight="false" outlineLevel="0" collapsed="false">
      <c r="B182" s="22" t="s">
        <v>306</v>
      </c>
      <c r="C182" s="23" t="s">
        <v>307</v>
      </c>
      <c r="D182" s="28"/>
      <c r="E182" s="29"/>
      <c r="F182" s="28"/>
      <c r="G182" s="29"/>
      <c r="H182" s="28"/>
      <c r="I182" s="29"/>
      <c r="J182" s="28"/>
      <c r="K182" s="29"/>
      <c r="L182" s="28"/>
      <c r="M182" s="29"/>
      <c r="N182" s="28"/>
      <c r="O182" s="29"/>
      <c r="P182" s="28"/>
      <c r="Q182" s="29"/>
      <c r="R182" s="28"/>
      <c r="S182" s="29"/>
      <c r="T182" s="28"/>
      <c r="U182" s="29"/>
      <c r="V182" s="28"/>
      <c r="W182" s="29"/>
      <c r="X182" s="28"/>
      <c r="Y182" s="29"/>
      <c r="Z182" s="28"/>
      <c r="AA182" s="29"/>
      <c r="AB182" s="28"/>
      <c r="AC182" s="29"/>
      <c r="AD182" s="28"/>
      <c r="AE182" s="29"/>
      <c r="AF182" s="28"/>
      <c r="AG182" s="29"/>
      <c r="AH182" s="28"/>
      <c r="AI182" s="29"/>
      <c r="AJ182" s="28"/>
      <c r="AK182" s="29"/>
      <c r="AL182" s="28"/>
      <c r="AM182" s="29"/>
      <c r="AN182" s="28"/>
      <c r="AO182" s="29"/>
      <c r="AP182" s="28"/>
      <c r="AQ182" s="29"/>
      <c r="AR182" s="28"/>
      <c r="AS182" s="29"/>
      <c r="AT182" s="28"/>
      <c r="AU182" s="29"/>
      <c r="AV182" s="28"/>
      <c r="AW182" s="29"/>
      <c r="AX182" s="28"/>
      <c r="AY182" s="29"/>
      <c r="AZ182" s="28"/>
      <c r="BA182" s="29"/>
      <c r="BB182" s="28"/>
      <c r="BC182" s="29"/>
      <c r="BD182" s="28"/>
      <c r="BE182" s="29"/>
      <c r="BF182" s="28"/>
      <c r="BG182" s="29"/>
      <c r="BH182" s="28"/>
      <c r="BI182" s="29"/>
      <c r="BJ182" s="28"/>
      <c r="BK182" s="29"/>
      <c r="BL182" s="28"/>
      <c r="BM182" s="29"/>
      <c r="BN182" s="28"/>
      <c r="BO182" s="29"/>
      <c r="BP182" s="28"/>
      <c r="BQ182" s="29"/>
      <c r="BR182" s="28"/>
      <c r="BS182" s="29"/>
      <c r="BT182" s="28"/>
      <c r="BU182" s="29"/>
      <c r="BV182" s="28"/>
      <c r="BW182" s="29"/>
      <c r="BX182" s="28"/>
      <c r="BY182" s="29"/>
      <c r="BZ182" s="28"/>
      <c r="CA182" s="28"/>
      <c r="CB182" s="30"/>
      <c r="CC182" s="28"/>
      <c r="CD182" s="30"/>
      <c r="CE182" s="28"/>
      <c r="CF182" s="30"/>
      <c r="CG182" s="28"/>
      <c r="CH182" s="30"/>
      <c r="CI182" s="28"/>
      <c r="CJ182" s="30"/>
      <c r="CK182" s="28"/>
      <c r="CL182" s="30"/>
      <c r="CM182" s="29"/>
      <c r="CN182" s="28" t="n">
        <v>8</v>
      </c>
      <c r="CO182" s="29" t="n">
        <v>2</v>
      </c>
      <c r="CP182" s="28"/>
      <c r="CQ182" s="29"/>
      <c r="CR182" s="28"/>
      <c r="CS182" s="28"/>
      <c r="CT182" s="30"/>
      <c r="CU182" s="29"/>
      <c r="CV182" s="28"/>
      <c r="CW182" s="31"/>
      <c r="CX182" s="28"/>
      <c r="CY182" s="31"/>
      <c r="CZ182" s="21" t="n">
        <f aca="false">SUM(D182,F182,H182,J182,L182,N182,P182,R182,T182,V182,X182,Z182,AB182,AD182,AF182,AH182,AJ182,AL182,AN182,AP182,AR182,AT182,AV182,AX182,AZ182,BB182,BD182,BF182,BH182,BJ182,BL182,BN182,BP182,BR182,BT182,BV182,BX182,BZ182,CB182,CD182,CF182,CH182,CJ182,CL182,CN182,CP182,CR182,CT182,CV182,CX182)</f>
        <v>8</v>
      </c>
      <c r="DA182" s="21" t="n">
        <f aca="false">SUM(E182,G182,I182,K182,M182,O182,Q182,S182,U182,W182,Y182,AA182,AC182,AE182,AG182,AI182,AK182,AM182,AO182,AQ182,AS182,AU182,AW182,AY182,BA182,BC182,BE182,BG182,BI182,BK182,BM182,BO182,BQ182,BS182,BU182,BW182,BY182,CA182,CC182,CE182,CG182,CI182,CK182,CM182,CO182,CQ182,CS182,CU182,CW182,CY182)</f>
        <v>2</v>
      </c>
    </row>
    <row r="183" customFormat="false" ht="15" hidden="false" customHeight="false" outlineLevel="0" collapsed="false">
      <c r="B183" s="22" t="s">
        <v>308</v>
      </c>
      <c r="C183" s="23" t="s">
        <v>309</v>
      </c>
      <c r="D183" s="35"/>
      <c r="E183" s="33"/>
      <c r="F183" s="35"/>
      <c r="G183" s="33"/>
      <c r="H183" s="35"/>
      <c r="I183" s="33"/>
      <c r="J183" s="35"/>
      <c r="K183" s="33"/>
      <c r="L183" s="35"/>
      <c r="M183" s="33"/>
      <c r="N183" s="35"/>
      <c r="O183" s="33"/>
      <c r="P183" s="35"/>
      <c r="Q183" s="33"/>
      <c r="R183" s="35"/>
      <c r="S183" s="33"/>
      <c r="T183" s="35"/>
      <c r="U183" s="33"/>
      <c r="V183" s="35"/>
      <c r="W183" s="33"/>
      <c r="X183" s="35"/>
      <c r="Y183" s="33"/>
      <c r="Z183" s="35"/>
      <c r="AA183" s="33"/>
      <c r="AB183" s="35"/>
      <c r="AC183" s="33"/>
      <c r="AD183" s="35"/>
      <c r="AE183" s="33"/>
      <c r="AF183" s="35"/>
      <c r="AG183" s="33"/>
      <c r="AH183" s="35"/>
      <c r="AI183" s="33"/>
      <c r="AJ183" s="35"/>
      <c r="AK183" s="33"/>
      <c r="AL183" s="35"/>
      <c r="AM183" s="33"/>
      <c r="AN183" s="35"/>
      <c r="AO183" s="33"/>
      <c r="AP183" s="35"/>
      <c r="AQ183" s="33"/>
      <c r="AR183" s="35"/>
      <c r="AS183" s="33"/>
      <c r="AT183" s="35"/>
      <c r="AU183" s="33"/>
      <c r="AV183" s="35"/>
      <c r="AW183" s="33"/>
      <c r="AX183" s="35"/>
      <c r="AY183" s="33"/>
      <c r="AZ183" s="35"/>
      <c r="BA183" s="33"/>
      <c r="BB183" s="35"/>
      <c r="BC183" s="33"/>
      <c r="BD183" s="35"/>
      <c r="BE183" s="33"/>
      <c r="BF183" s="35"/>
      <c r="BG183" s="33"/>
      <c r="BH183" s="35"/>
      <c r="BI183" s="33"/>
      <c r="BJ183" s="35"/>
      <c r="BK183" s="33"/>
      <c r="BL183" s="35"/>
      <c r="BM183" s="33"/>
      <c r="BN183" s="35"/>
      <c r="BO183" s="33"/>
      <c r="BP183" s="35"/>
      <c r="BQ183" s="33"/>
      <c r="BR183" s="28" t="n">
        <v>22</v>
      </c>
      <c r="BS183" s="33"/>
      <c r="BT183" s="35" t="n">
        <v>5</v>
      </c>
      <c r="BU183" s="33"/>
      <c r="BV183" s="35"/>
      <c r="BW183" s="33"/>
      <c r="BX183" s="35"/>
      <c r="BY183" s="33"/>
      <c r="BZ183" s="35"/>
      <c r="CA183" s="35"/>
      <c r="CB183" s="34"/>
      <c r="CC183" s="35"/>
      <c r="CD183" s="34"/>
      <c r="CE183" s="35"/>
      <c r="CF183" s="34"/>
      <c r="CG183" s="35"/>
      <c r="CH183" s="34"/>
      <c r="CI183" s="35"/>
      <c r="CJ183" s="34"/>
      <c r="CK183" s="35"/>
      <c r="CL183" s="34"/>
      <c r="CM183" s="33"/>
      <c r="CN183" s="35"/>
      <c r="CO183" s="33"/>
      <c r="CP183" s="35"/>
      <c r="CQ183" s="33"/>
      <c r="CR183" s="35"/>
      <c r="CS183" s="35"/>
      <c r="CT183" s="34"/>
      <c r="CU183" s="33"/>
      <c r="CV183" s="35"/>
      <c r="CW183" s="36"/>
      <c r="CX183" s="35"/>
      <c r="CY183" s="36"/>
      <c r="CZ183" s="21" t="n">
        <f aca="false">SUM(D183,F183,H183,J183,L183,N183,P183,R183,T183,V183,X183,Z183,AB183,AD183,AF183,AH183,AJ183,AL183,AN183,AP183,AR183,AT183,AV183,AX183,AZ183,BB183,BD183,BF183,BH183,BJ183,BL183,BN183,BP183,BR183,BT183,BV183,BX183,BZ183,CB183,CD183,CF183,CH183,CJ183,CL183,CN183,CP183,CR183,CT183,CV183,CX183)</f>
        <v>27</v>
      </c>
      <c r="DA183" s="21" t="n">
        <f aca="false">SUM(E183,G183,I183,K183,M183,O183,Q183,S183,U183,W183,Y183,AA183,AC183,AE183,AG183,AI183,AK183,AM183,AO183,AQ183,AS183,AU183,AW183,AY183,BA183,BC183,BE183,BG183,BI183,BK183,BM183,BO183,BQ183,BS183,BU183,BW183,BY183,CA183,CC183,CE183,CG183,CI183,CK183,CM183,CO183,CQ183,CS183,CU183,CW183,CY183)</f>
        <v>0</v>
      </c>
    </row>
    <row r="184" customFormat="false" ht="15" hidden="false" customHeight="false" outlineLevel="0" collapsed="false">
      <c r="B184" s="22" t="s">
        <v>308</v>
      </c>
      <c r="C184" s="23" t="s">
        <v>310</v>
      </c>
      <c r="D184" s="27" t="n">
        <v>27</v>
      </c>
      <c r="E184" s="25"/>
      <c r="F184" s="27"/>
      <c r="G184" s="25"/>
      <c r="H184" s="27"/>
      <c r="I184" s="25"/>
      <c r="J184" s="27"/>
      <c r="K184" s="25"/>
      <c r="L184" s="27"/>
      <c r="M184" s="25"/>
      <c r="N184" s="27"/>
      <c r="O184" s="25"/>
      <c r="P184" s="27"/>
      <c r="Q184" s="25"/>
      <c r="R184" s="27"/>
      <c r="S184" s="25"/>
      <c r="T184" s="28"/>
      <c r="U184" s="29"/>
      <c r="V184" s="28"/>
      <c r="W184" s="29"/>
      <c r="X184" s="28"/>
      <c r="Y184" s="29"/>
      <c r="Z184" s="28"/>
      <c r="AA184" s="29"/>
      <c r="AB184" s="28"/>
      <c r="AC184" s="29"/>
      <c r="AD184" s="28"/>
      <c r="AE184" s="29"/>
      <c r="AF184" s="28"/>
      <c r="AG184" s="29"/>
      <c r="AH184" s="28"/>
      <c r="AI184" s="29"/>
      <c r="AJ184" s="28"/>
      <c r="AK184" s="29"/>
      <c r="AL184" s="28"/>
      <c r="AM184" s="29"/>
      <c r="AN184" s="28"/>
      <c r="AO184" s="29"/>
      <c r="AP184" s="28"/>
      <c r="AQ184" s="29"/>
      <c r="AR184" s="28"/>
      <c r="AS184" s="29"/>
      <c r="AT184" s="28"/>
      <c r="AU184" s="29"/>
      <c r="AV184" s="28"/>
      <c r="AW184" s="29"/>
      <c r="AX184" s="28"/>
      <c r="AY184" s="29"/>
      <c r="AZ184" s="28"/>
      <c r="BA184" s="29"/>
      <c r="BB184" s="28"/>
      <c r="BC184" s="29"/>
      <c r="BD184" s="28"/>
      <c r="BE184" s="29"/>
      <c r="BF184" s="28"/>
      <c r="BG184" s="29"/>
      <c r="BH184" s="28"/>
      <c r="BI184" s="29"/>
      <c r="BJ184" s="28"/>
      <c r="BK184" s="29"/>
      <c r="BL184" s="28"/>
      <c r="BM184" s="29"/>
      <c r="BN184" s="28"/>
      <c r="BO184" s="29"/>
      <c r="BP184" s="28"/>
      <c r="BQ184" s="29"/>
      <c r="BR184" s="28"/>
      <c r="BS184" s="29"/>
      <c r="BT184" s="28"/>
      <c r="BU184" s="29"/>
      <c r="BV184" s="28"/>
      <c r="BW184" s="29"/>
      <c r="BX184" s="28"/>
      <c r="BY184" s="29"/>
      <c r="BZ184" s="28"/>
      <c r="CA184" s="28"/>
      <c r="CB184" s="30"/>
      <c r="CC184" s="28"/>
      <c r="CD184" s="30"/>
      <c r="CE184" s="28"/>
      <c r="CF184" s="30"/>
      <c r="CG184" s="28"/>
      <c r="CH184" s="30"/>
      <c r="CI184" s="28"/>
      <c r="CJ184" s="30"/>
      <c r="CK184" s="28"/>
      <c r="CL184" s="30"/>
      <c r="CM184" s="29"/>
      <c r="CN184" s="28"/>
      <c r="CO184" s="29"/>
      <c r="CP184" s="28"/>
      <c r="CQ184" s="29"/>
      <c r="CR184" s="28"/>
      <c r="CS184" s="28"/>
      <c r="CT184" s="30"/>
      <c r="CU184" s="29"/>
      <c r="CV184" s="28"/>
      <c r="CW184" s="31"/>
      <c r="CX184" s="28"/>
      <c r="CY184" s="31"/>
      <c r="CZ184" s="21" t="n">
        <f aca="false">SUM(D184,F184,H184,J184,L184,N184,P184,R184,T184,V184,X184,Z184,AB184,AD184,AF184,AH184,AJ184,AL184,AN184,AP184,AR184,AT184,AV184,AX184,AZ184,BB184,BD184,BF184,BH184,BJ184,BL184,BN184,BP184,BR184,BT184,BV184,BX184,BZ184,CB184,CD184,CF184,CH184,CJ184,CL184,CN184,CP184,CR184,CT184,CV184,CX184)</f>
        <v>27</v>
      </c>
      <c r="DA184" s="21" t="n">
        <f aca="false">SUM(E184,G184,I184,K184,M184,O184,Q184,S184,U184,W184,Y184,AA184,AC184,AE184,AG184,AI184,AK184,AM184,AO184,AQ184,AS184,AU184,AW184,AY184,BA184,BC184,BE184,BG184,BI184,BK184,BM184,BO184,BQ184,BS184,BU184,BW184,BY184,CA184,CC184,CE184,CG184,CI184,CK184,CM184,CO184,CQ184,CS184,CU184,CW184,CY184)</f>
        <v>0</v>
      </c>
    </row>
    <row r="185" customFormat="false" ht="15" hidden="false" customHeight="false" outlineLevel="0" collapsed="false">
      <c r="B185" s="22" t="s">
        <v>308</v>
      </c>
      <c r="C185" s="23" t="s">
        <v>111</v>
      </c>
      <c r="D185" s="28"/>
      <c r="E185" s="29"/>
      <c r="F185" s="28"/>
      <c r="G185" s="29"/>
      <c r="H185" s="28"/>
      <c r="I185" s="29"/>
      <c r="J185" s="28"/>
      <c r="K185" s="29"/>
      <c r="L185" s="28"/>
      <c r="M185" s="29"/>
      <c r="N185" s="28"/>
      <c r="O185" s="29"/>
      <c r="P185" s="28"/>
      <c r="Q185" s="29"/>
      <c r="R185" s="28"/>
      <c r="S185" s="29"/>
      <c r="T185" s="28"/>
      <c r="U185" s="29"/>
      <c r="V185" s="28"/>
      <c r="W185" s="29"/>
      <c r="X185" s="28"/>
      <c r="Y185" s="29"/>
      <c r="Z185" s="28"/>
      <c r="AA185" s="29"/>
      <c r="AB185" s="28"/>
      <c r="AC185" s="29"/>
      <c r="AD185" s="28"/>
      <c r="AE185" s="29"/>
      <c r="AF185" s="28" t="n">
        <v>2</v>
      </c>
      <c r="AG185" s="29"/>
      <c r="AH185" s="28"/>
      <c r="AI185" s="29"/>
      <c r="AJ185" s="28" t="n">
        <v>1</v>
      </c>
      <c r="AK185" s="29"/>
      <c r="AL185" s="28"/>
      <c r="AM185" s="29"/>
      <c r="AN185" s="28" t="n">
        <v>2</v>
      </c>
      <c r="AO185" s="29"/>
      <c r="AP185" s="28"/>
      <c r="AQ185" s="29"/>
      <c r="AR185" s="28"/>
      <c r="AS185" s="29"/>
      <c r="AT185" s="28"/>
      <c r="AU185" s="29"/>
      <c r="AV185" s="28"/>
      <c r="AW185" s="29"/>
      <c r="AX185" s="28"/>
      <c r="AY185" s="29"/>
      <c r="AZ185" s="28"/>
      <c r="BA185" s="29"/>
      <c r="BB185" s="28"/>
      <c r="BC185" s="29"/>
      <c r="BD185" s="28"/>
      <c r="BE185" s="29"/>
      <c r="BF185" s="28"/>
      <c r="BG185" s="29"/>
      <c r="BH185" s="28"/>
      <c r="BI185" s="29"/>
      <c r="BJ185" s="28"/>
      <c r="BK185" s="29"/>
      <c r="BL185" s="28"/>
      <c r="BM185" s="29"/>
      <c r="BN185" s="28"/>
      <c r="BO185" s="29"/>
      <c r="BP185" s="28"/>
      <c r="BQ185" s="29"/>
      <c r="BR185" s="28"/>
      <c r="BS185" s="29"/>
      <c r="BT185" s="28"/>
      <c r="BU185" s="29"/>
      <c r="BV185" s="28"/>
      <c r="BW185" s="29"/>
      <c r="BX185" s="28"/>
      <c r="BY185" s="29"/>
      <c r="BZ185" s="28"/>
      <c r="CA185" s="28"/>
      <c r="CB185" s="30"/>
      <c r="CC185" s="28"/>
      <c r="CD185" s="30"/>
      <c r="CE185" s="28"/>
      <c r="CF185" s="30"/>
      <c r="CG185" s="28"/>
      <c r="CH185" s="30"/>
      <c r="CI185" s="28"/>
      <c r="CJ185" s="30"/>
      <c r="CK185" s="28"/>
      <c r="CL185" s="30"/>
      <c r="CM185" s="29"/>
      <c r="CN185" s="28"/>
      <c r="CO185" s="29"/>
      <c r="CP185" s="28"/>
      <c r="CQ185" s="29"/>
      <c r="CR185" s="28"/>
      <c r="CS185" s="28"/>
      <c r="CT185" s="30"/>
      <c r="CU185" s="29"/>
      <c r="CV185" s="28"/>
      <c r="CW185" s="31"/>
      <c r="CX185" s="28"/>
      <c r="CY185" s="31"/>
      <c r="CZ185" s="21" t="n">
        <f aca="false">SUM(D185,F185,H185,J185,L185,N185,P185,R185,T185,V185,X185,Z185,AB185,AD185,AF185,AH185,AJ185,AL185,AN185,AP185,AR185,AT185,AV185,AX185,AZ185,BB185,BD185,BF185,BH185,BJ185,BL185,BN185,BP185,BR185,BT185,BV185,BX185,BZ185,CB185,CD185,CF185,CH185,CJ185,CL185,CN185,CP185,CR185,CT185,CV185,CX185)</f>
        <v>5</v>
      </c>
      <c r="DA185" s="21" t="n">
        <f aca="false">SUM(E185,G185,I185,K185,M185,O185,Q185,S185,U185,W185,Y185,AA185,AC185,AE185,AG185,AI185,AK185,AM185,AO185,AQ185,AS185,AU185,AW185,AY185,BA185,BC185,BE185,BG185,BI185,BK185,BM185,BO185,BQ185,BS185,BU185,BW185,BY185,CA185,CC185,CE185,CG185,CI185,CK185,CM185,CO185,CQ185,CS185,CU185,CW185,CY185)</f>
        <v>0</v>
      </c>
    </row>
    <row r="186" customFormat="false" ht="15" hidden="false" customHeight="false" outlineLevel="0" collapsed="false">
      <c r="B186" s="22" t="s">
        <v>311</v>
      </c>
      <c r="C186" s="23" t="s">
        <v>312</v>
      </c>
      <c r="D186" s="28"/>
      <c r="E186" s="29"/>
      <c r="F186" s="28"/>
      <c r="G186" s="29"/>
      <c r="H186" s="28"/>
      <c r="I186" s="29"/>
      <c r="J186" s="28"/>
      <c r="K186" s="29"/>
      <c r="L186" s="28"/>
      <c r="M186" s="29"/>
      <c r="N186" s="28"/>
      <c r="O186" s="29"/>
      <c r="P186" s="28"/>
      <c r="Q186" s="29"/>
      <c r="R186" s="28"/>
      <c r="S186" s="29"/>
      <c r="T186" s="28"/>
      <c r="U186" s="29"/>
      <c r="V186" s="28"/>
      <c r="W186" s="29"/>
      <c r="X186" s="28"/>
      <c r="Y186" s="29"/>
      <c r="Z186" s="28"/>
      <c r="AA186" s="29"/>
      <c r="AB186" s="28"/>
      <c r="AC186" s="29"/>
      <c r="AD186" s="28"/>
      <c r="AE186" s="29"/>
      <c r="AF186" s="28"/>
      <c r="AG186" s="29"/>
      <c r="AH186" s="28"/>
      <c r="AI186" s="29"/>
      <c r="AJ186" s="28"/>
      <c r="AK186" s="29"/>
      <c r="AL186" s="28"/>
      <c r="AM186" s="29"/>
      <c r="AN186" s="28"/>
      <c r="AO186" s="29"/>
      <c r="AP186" s="28"/>
      <c r="AQ186" s="29"/>
      <c r="AR186" s="28"/>
      <c r="AS186" s="29"/>
      <c r="AT186" s="28"/>
      <c r="AU186" s="29"/>
      <c r="AV186" s="28"/>
      <c r="AW186" s="29"/>
      <c r="AX186" s="28"/>
      <c r="AY186" s="29"/>
      <c r="AZ186" s="28"/>
      <c r="BA186" s="29"/>
      <c r="BB186" s="28"/>
      <c r="BC186" s="29"/>
      <c r="BD186" s="28"/>
      <c r="BE186" s="29"/>
      <c r="BF186" s="28"/>
      <c r="BG186" s="29"/>
      <c r="BH186" s="28"/>
      <c r="BI186" s="29"/>
      <c r="BJ186" s="28"/>
      <c r="BK186" s="29"/>
      <c r="BL186" s="28"/>
      <c r="BM186" s="29"/>
      <c r="BN186" s="28"/>
      <c r="BO186" s="29"/>
      <c r="BP186" s="28"/>
      <c r="BQ186" s="29"/>
      <c r="BR186" s="28"/>
      <c r="BS186" s="29"/>
      <c r="BT186" s="28"/>
      <c r="BU186" s="29"/>
      <c r="BV186" s="28"/>
      <c r="BW186" s="29"/>
      <c r="BX186" s="28"/>
      <c r="BY186" s="29"/>
      <c r="BZ186" s="28"/>
      <c r="CA186" s="28"/>
      <c r="CB186" s="30"/>
      <c r="CC186" s="28"/>
      <c r="CD186" s="30"/>
      <c r="CE186" s="28"/>
      <c r="CF186" s="30"/>
      <c r="CG186" s="28"/>
      <c r="CH186" s="30"/>
      <c r="CI186" s="28"/>
      <c r="CJ186" s="30"/>
      <c r="CK186" s="28"/>
      <c r="CL186" s="30"/>
      <c r="CM186" s="29"/>
      <c r="CN186" s="28"/>
      <c r="CO186" s="29"/>
      <c r="CP186" s="28"/>
      <c r="CQ186" s="29"/>
      <c r="CR186" s="28"/>
      <c r="CS186" s="28"/>
      <c r="CT186" s="30"/>
      <c r="CU186" s="29"/>
      <c r="CV186" s="28" t="n">
        <v>1</v>
      </c>
      <c r="CW186" s="31"/>
      <c r="CX186" s="28" t="n">
        <v>1</v>
      </c>
      <c r="CY186" s="31"/>
      <c r="CZ186" s="21" t="n">
        <f aca="false">SUM(D186,F186,H186,J186,L186,N186,P186,R186,T186,V186,X186,Z186,AB186,AD186,AF186,AH186,AJ186,AL186,AN186,AP186,AR186,AT186,AV186,AX186,AZ186,BB186,BD186,BF186,BH186,BJ186,BL186,BN186,BP186,BR186,BT186,BV186,BX186,BZ186,CB186,CD186,CF186,CH186,CJ186,CL186,CN186,CP186,CR186,CT186,CV186,CX186)</f>
        <v>2</v>
      </c>
      <c r="DA186" s="21" t="n">
        <f aca="false">SUM(E186,G186,I186,K186,M186,O186,Q186,S186,U186,W186,Y186,AA186,AC186,AE186,AG186,AI186,AK186,AM186,AO186,AQ186,AS186,AU186,AW186,AY186,BA186,BC186,BE186,BG186,BI186,BK186,BM186,BO186,BQ186,BS186,BU186,BW186,BY186,CA186,CC186,CE186,CG186,CI186,CK186,CM186,CO186,CQ186,CS186,CU186,CW186,CY186)</f>
        <v>0</v>
      </c>
    </row>
    <row r="187" customFormat="false" ht="15" hidden="false" customHeight="false" outlineLevel="0" collapsed="false">
      <c r="B187" s="22" t="s">
        <v>313</v>
      </c>
      <c r="C187" s="23" t="s">
        <v>180</v>
      </c>
      <c r="D187" s="28"/>
      <c r="E187" s="29"/>
      <c r="F187" s="28"/>
      <c r="G187" s="29"/>
      <c r="H187" s="28"/>
      <c r="I187" s="29"/>
      <c r="J187" s="28"/>
      <c r="K187" s="29"/>
      <c r="L187" s="28"/>
      <c r="M187" s="29"/>
      <c r="N187" s="28"/>
      <c r="O187" s="29"/>
      <c r="P187" s="28"/>
      <c r="Q187" s="29"/>
      <c r="R187" s="28"/>
      <c r="S187" s="29"/>
      <c r="T187" s="28"/>
      <c r="U187" s="29"/>
      <c r="V187" s="28"/>
      <c r="W187" s="29"/>
      <c r="X187" s="28"/>
      <c r="Y187" s="29"/>
      <c r="Z187" s="28"/>
      <c r="AA187" s="29"/>
      <c r="AB187" s="28"/>
      <c r="AC187" s="29"/>
      <c r="AD187" s="28"/>
      <c r="AE187" s="29"/>
      <c r="AF187" s="28"/>
      <c r="AG187" s="29"/>
      <c r="AH187" s="28"/>
      <c r="AI187" s="29"/>
      <c r="AJ187" s="28"/>
      <c r="AK187" s="29"/>
      <c r="AL187" s="28"/>
      <c r="AM187" s="29"/>
      <c r="AN187" s="28"/>
      <c r="AO187" s="29"/>
      <c r="AP187" s="28"/>
      <c r="AQ187" s="29"/>
      <c r="AR187" s="28"/>
      <c r="AS187" s="29"/>
      <c r="AT187" s="28"/>
      <c r="AU187" s="29"/>
      <c r="AV187" s="28"/>
      <c r="AW187" s="29"/>
      <c r="AX187" s="28"/>
      <c r="AY187" s="29"/>
      <c r="AZ187" s="28"/>
      <c r="BA187" s="29"/>
      <c r="BB187" s="28"/>
      <c r="BC187" s="29"/>
      <c r="BD187" s="28"/>
      <c r="BE187" s="29"/>
      <c r="BF187" s="28"/>
      <c r="BG187" s="29"/>
      <c r="BH187" s="28"/>
      <c r="BI187" s="29"/>
      <c r="BJ187" s="28"/>
      <c r="BK187" s="29"/>
      <c r="BL187" s="28" t="n">
        <v>28</v>
      </c>
      <c r="BM187" s="29" t="n">
        <v>13</v>
      </c>
      <c r="BN187" s="28" t="n">
        <v>28</v>
      </c>
      <c r="BO187" s="29" t="n">
        <v>16</v>
      </c>
      <c r="BP187" s="28" t="n">
        <v>26</v>
      </c>
      <c r="BQ187" s="29" t="n">
        <v>9</v>
      </c>
      <c r="BR187" s="28" t="n">
        <v>14</v>
      </c>
      <c r="BS187" s="29" t="n">
        <v>8</v>
      </c>
      <c r="BT187" s="28" t="n">
        <v>29</v>
      </c>
      <c r="BU187" s="29" t="n">
        <v>14</v>
      </c>
      <c r="BV187" s="28"/>
      <c r="BW187" s="29"/>
      <c r="BX187" s="28"/>
      <c r="BY187" s="29"/>
      <c r="BZ187" s="28"/>
      <c r="CA187" s="28"/>
      <c r="CB187" s="30"/>
      <c r="CC187" s="28"/>
      <c r="CD187" s="30"/>
      <c r="CE187" s="28"/>
      <c r="CF187" s="30"/>
      <c r="CG187" s="28"/>
      <c r="CH187" s="30"/>
      <c r="CI187" s="28"/>
      <c r="CJ187" s="30"/>
      <c r="CK187" s="28"/>
      <c r="CL187" s="30"/>
      <c r="CM187" s="29"/>
      <c r="CN187" s="28"/>
      <c r="CO187" s="29"/>
      <c r="CP187" s="28"/>
      <c r="CQ187" s="29"/>
      <c r="CR187" s="28"/>
      <c r="CS187" s="28"/>
      <c r="CT187" s="30"/>
      <c r="CU187" s="29"/>
      <c r="CV187" s="28"/>
      <c r="CW187" s="31"/>
      <c r="CX187" s="28"/>
      <c r="CY187" s="31"/>
      <c r="CZ187" s="21" t="n">
        <f aca="false">SUM(D187,F187,H187,J187,L187,N187,P187,R187,T187,V187,X187,Z187,AB187,AD187,AF187,AH187,AJ187,AL187,AN187,AP187,AR187,AT187,AV187,AX187,AZ187,BB187,BD187,BF187,BH187,BJ187,BL187,BN187,BP187,BR187,BT187,BV187,BX187,BZ187,CB187,CD187,CF187,CH187,CJ187,CL187,CN187,CP187,CR187,CT187,CV187,CX187)</f>
        <v>125</v>
      </c>
      <c r="DA187" s="21" t="n">
        <f aca="false">SUM(E187,G187,I187,K187,M187,O187,Q187,S187,U187,W187,Y187,AA187,AC187,AE187,AG187,AI187,AK187,AM187,AO187,AQ187,AS187,AU187,AW187,AY187,BA187,BC187,BE187,BG187,BI187,BK187,BM187,BO187,BQ187,BS187,BU187,BW187,BY187,CA187,CC187,CE187,CG187,CI187,CK187,CM187,CO187,CQ187,CS187,CU187,CW187,CY187)</f>
        <v>60</v>
      </c>
    </row>
    <row r="188" customFormat="false" ht="15" hidden="false" customHeight="false" outlineLevel="0" collapsed="false">
      <c r="B188" s="22" t="s">
        <v>313</v>
      </c>
      <c r="C188" s="23" t="s">
        <v>150</v>
      </c>
      <c r="D188" s="35"/>
      <c r="E188" s="33"/>
      <c r="F188" s="35"/>
      <c r="G188" s="33"/>
      <c r="H188" s="35"/>
      <c r="I188" s="33"/>
      <c r="J188" s="35"/>
      <c r="K188" s="33"/>
      <c r="L188" s="35"/>
      <c r="M188" s="33"/>
      <c r="N188" s="35"/>
      <c r="O188" s="33"/>
      <c r="P188" s="35"/>
      <c r="Q188" s="33"/>
      <c r="R188" s="35"/>
      <c r="S188" s="33"/>
      <c r="T188" s="35"/>
      <c r="U188" s="33"/>
      <c r="V188" s="35"/>
      <c r="W188" s="33"/>
      <c r="X188" s="35"/>
      <c r="Y188" s="33"/>
      <c r="Z188" s="35"/>
      <c r="AA188" s="33"/>
      <c r="AB188" s="35"/>
      <c r="AC188" s="33"/>
      <c r="AD188" s="35"/>
      <c r="AE188" s="33"/>
      <c r="AF188" s="35"/>
      <c r="AG188" s="33"/>
      <c r="AH188" s="35"/>
      <c r="AI188" s="33"/>
      <c r="AJ188" s="35"/>
      <c r="AK188" s="33"/>
      <c r="AL188" s="35"/>
      <c r="AM188" s="33"/>
      <c r="AN188" s="35"/>
      <c r="AO188" s="33"/>
      <c r="AP188" s="35"/>
      <c r="AQ188" s="33"/>
      <c r="AR188" s="35"/>
      <c r="AS188" s="33"/>
      <c r="AT188" s="35"/>
      <c r="AU188" s="33"/>
      <c r="AV188" s="35"/>
      <c r="AW188" s="33"/>
      <c r="AX188" s="35"/>
      <c r="AY188" s="33"/>
      <c r="AZ188" s="35"/>
      <c r="BA188" s="33"/>
      <c r="BB188" s="35"/>
      <c r="BC188" s="33"/>
      <c r="BD188" s="35"/>
      <c r="BE188" s="33"/>
      <c r="BF188" s="35"/>
      <c r="BG188" s="33"/>
      <c r="BH188" s="35"/>
      <c r="BI188" s="33"/>
      <c r="BJ188" s="35"/>
      <c r="BK188" s="33"/>
      <c r="BL188" s="35"/>
      <c r="BM188" s="33"/>
      <c r="BN188" s="35"/>
      <c r="BO188" s="33"/>
      <c r="BP188" s="35"/>
      <c r="BQ188" s="33"/>
      <c r="BR188" s="35"/>
      <c r="BS188" s="33"/>
      <c r="BT188" s="35" t="n">
        <v>2</v>
      </c>
      <c r="BU188" s="33"/>
      <c r="BV188" s="35"/>
      <c r="BW188" s="33"/>
      <c r="BX188" s="35"/>
      <c r="BY188" s="33"/>
      <c r="BZ188" s="35"/>
      <c r="CA188" s="35"/>
      <c r="CB188" s="34"/>
      <c r="CC188" s="35"/>
      <c r="CD188" s="34"/>
      <c r="CE188" s="35"/>
      <c r="CF188" s="34"/>
      <c r="CG188" s="35"/>
      <c r="CH188" s="34"/>
      <c r="CI188" s="35"/>
      <c r="CJ188" s="34"/>
      <c r="CK188" s="35"/>
      <c r="CL188" s="34"/>
      <c r="CM188" s="33"/>
      <c r="CN188" s="35"/>
      <c r="CO188" s="33"/>
      <c r="CP188" s="35"/>
      <c r="CQ188" s="33"/>
      <c r="CR188" s="35"/>
      <c r="CS188" s="35"/>
      <c r="CT188" s="34"/>
      <c r="CU188" s="33"/>
      <c r="CV188" s="35"/>
      <c r="CW188" s="36"/>
      <c r="CX188" s="35"/>
      <c r="CY188" s="36"/>
      <c r="CZ188" s="21" t="n">
        <f aca="false">SUM(D188,F188,H188,J188,L188,N188,P188,R188,T188,V188,X188,Z188,AB188,AD188,AF188,AH188,AJ188,AL188,AN188,AP188,AR188,AT188,AV188,AX188,AZ188,BB188,BD188,BF188,BH188,BJ188,BL188,BN188,BP188,BR188,BT188,BV188,BX188,BZ188,CB188,CD188,CF188,CH188,CJ188,CL188,CN188,CP188,CR188,CT188,CV188,CX188)</f>
        <v>2</v>
      </c>
      <c r="DA188" s="21" t="n">
        <f aca="false">SUM(E188,G188,I188,K188,M188,O188,Q188,S188,U188,W188,Y188,AA188,AC188,AE188,AG188,AI188,AK188,AM188,AO188,AQ188,AS188,AU188,AW188,AY188,BA188,BC188,BE188,BG188,BI188,BK188,BM188,BO188,BQ188,BS188,BU188,BW188,BY188,CA188,CC188,CE188,CG188,CI188,CK188,CM188,CO188,CQ188,CS188,CU188,CW188,CY188)</f>
        <v>0</v>
      </c>
    </row>
    <row r="189" customFormat="false" ht="15" hidden="false" customHeight="false" outlineLevel="0" collapsed="false">
      <c r="B189" s="22" t="s">
        <v>314</v>
      </c>
      <c r="C189" s="23" t="s">
        <v>315</v>
      </c>
      <c r="D189" s="35"/>
      <c r="E189" s="33"/>
      <c r="F189" s="35"/>
      <c r="G189" s="33"/>
      <c r="H189" s="35"/>
      <c r="I189" s="33"/>
      <c r="J189" s="35"/>
      <c r="K189" s="33"/>
      <c r="L189" s="35"/>
      <c r="M189" s="33"/>
      <c r="N189" s="35"/>
      <c r="O189" s="33"/>
      <c r="P189" s="35"/>
      <c r="Q189" s="33"/>
      <c r="R189" s="35"/>
      <c r="S189" s="33"/>
      <c r="T189" s="35"/>
      <c r="U189" s="33"/>
      <c r="V189" s="35"/>
      <c r="W189" s="33"/>
      <c r="X189" s="35"/>
      <c r="Y189" s="33"/>
      <c r="Z189" s="35"/>
      <c r="AA189" s="33"/>
      <c r="AB189" s="35"/>
      <c r="AC189" s="33"/>
      <c r="AD189" s="35"/>
      <c r="AE189" s="33"/>
      <c r="AF189" s="35"/>
      <c r="AG189" s="33"/>
      <c r="AH189" s="35"/>
      <c r="AI189" s="33"/>
      <c r="AJ189" s="35"/>
      <c r="AK189" s="33"/>
      <c r="AL189" s="35"/>
      <c r="AM189" s="33"/>
      <c r="AN189" s="35"/>
      <c r="AO189" s="33"/>
      <c r="AP189" s="35"/>
      <c r="AQ189" s="33"/>
      <c r="AR189" s="35"/>
      <c r="AS189" s="33"/>
      <c r="AT189" s="35"/>
      <c r="AU189" s="33"/>
      <c r="AV189" s="35"/>
      <c r="AW189" s="33"/>
      <c r="AX189" s="35"/>
      <c r="AY189" s="33"/>
      <c r="AZ189" s="35"/>
      <c r="BA189" s="33"/>
      <c r="BB189" s="35"/>
      <c r="BC189" s="33"/>
      <c r="BD189" s="35"/>
      <c r="BE189" s="33"/>
      <c r="BF189" s="35"/>
      <c r="BG189" s="33"/>
      <c r="BH189" s="35"/>
      <c r="BI189" s="33"/>
      <c r="BJ189" s="35"/>
      <c r="BK189" s="33"/>
      <c r="BL189" s="35"/>
      <c r="BM189" s="33"/>
      <c r="BN189" s="35"/>
      <c r="BO189" s="33"/>
      <c r="BP189" s="35"/>
      <c r="BQ189" s="33"/>
      <c r="BR189" s="35"/>
      <c r="BS189" s="33"/>
      <c r="BT189" s="35"/>
      <c r="BU189" s="33"/>
      <c r="BV189" s="35"/>
      <c r="BW189" s="33"/>
      <c r="BX189" s="35"/>
      <c r="BY189" s="33"/>
      <c r="BZ189" s="35"/>
      <c r="CA189" s="35"/>
      <c r="CB189" s="34"/>
      <c r="CC189" s="35"/>
      <c r="CD189" s="34"/>
      <c r="CE189" s="35"/>
      <c r="CF189" s="34"/>
      <c r="CG189" s="35"/>
      <c r="CH189" s="34"/>
      <c r="CI189" s="35"/>
      <c r="CJ189" s="34"/>
      <c r="CK189" s="35"/>
      <c r="CL189" s="34"/>
      <c r="CM189" s="33"/>
      <c r="CN189" s="35"/>
      <c r="CO189" s="33"/>
      <c r="CP189" s="35"/>
      <c r="CQ189" s="33"/>
      <c r="CR189" s="35"/>
      <c r="CS189" s="35"/>
      <c r="CT189" s="34"/>
      <c r="CU189" s="33"/>
      <c r="CV189" s="35" t="n">
        <v>3</v>
      </c>
      <c r="CW189" s="36"/>
      <c r="CX189" s="35"/>
      <c r="CY189" s="36"/>
      <c r="CZ189" s="21" t="n">
        <f aca="false">SUM(D189,F189,H189,J189,L189,N189,P189,R189,T189,V189,X189,Z189,AB189,AD189,AF189,AH189,AJ189,AL189,AN189,AP189,AR189,AT189,AV189,AX189,AZ189,BB189,BD189,BF189,BH189,BJ189,BL189,BN189,BP189,BR189,BT189,BV189,BX189,BZ189,CB189,CD189,CF189,CH189,CJ189,CL189,CN189,CP189,CR189,CT189,CV189,CX189)</f>
        <v>3</v>
      </c>
      <c r="DA189" s="21" t="n">
        <f aca="false">SUM(E189,G189,I189,K189,M189,O189,Q189,S189,U189,W189,Y189,AA189,AC189,AE189,AG189,AI189,AK189,AM189,AO189,AQ189,AS189,AU189,AW189,AY189,BA189,BC189,BE189,BG189,BI189,BK189,BM189,BO189,BQ189,BS189,BU189,BW189,BY189,CA189,CC189,CE189,CG189,CI189,CK189,CM189,CO189,CQ189,CS189,CU189,CW189,CY189)</f>
        <v>0</v>
      </c>
    </row>
    <row r="190" customFormat="false" ht="15" hidden="false" customHeight="false" outlineLevel="0" collapsed="false">
      <c r="B190" s="22" t="s">
        <v>316</v>
      </c>
      <c r="C190" s="23" t="s">
        <v>317</v>
      </c>
      <c r="D190" s="35"/>
      <c r="E190" s="33"/>
      <c r="F190" s="35"/>
      <c r="G190" s="33"/>
      <c r="H190" s="35"/>
      <c r="I190" s="33"/>
      <c r="J190" s="35"/>
      <c r="K190" s="33"/>
      <c r="L190" s="35"/>
      <c r="M190" s="33"/>
      <c r="N190" s="35"/>
      <c r="O190" s="33"/>
      <c r="P190" s="35"/>
      <c r="Q190" s="33"/>
      <c r="R190" s="35"/>
      <c r="S190" s="33"/>
      <c r="T190" s="35"/>
      <c r="U190" s="33"/>
      <c r="V190" s="35"/>
      <c r="W190" s="33"/>
      <c r="X190" s="35"/>
      <c r="Y190" s="33"/>
      <c r="Z190" s="35"/>
      <c r="AA190" s="33"/>
      <c r="AB190" s="35"/>
      <c r="AC190" s="33"/>
      <c r="AD190" s="35"/>
      <c r="AE190" s="33"/>
      <c r="AF190" s="35"/>
      <c r="AG190" s="33"/>
      <c r="AH190" s="35"/>
      <c r="AI190" s="33"/>
      <c r="AJ190" s="35"/>
      <c r="AK190" s="33"/>
      <c r="AL190" s="35"/>
      <c r="AM190" s="33"/>
      <c r="AN190" s="35"/>
      <c r="AO190" s="33"/>
      <c r="AP190" s="35"/>
      <c r="AQ190" s="33"/>
      <c r="AR190" s="35"/>
      <c r="AS190" s="33"/>
      <c r="AT190" s="35"/>
      <c r="AU190" s="33"/>
      <c r="AV190" s="35"/>
      <c r="AW190" s="33"/>
      <c r="AX190" s="35"/>
      <c r="AY190" s="33"/>
      <c r="AZ190" s="35"/>
      <c r="BA190" s="33"/>
      <c r="BB190" s="35"/>
      <c r="BC190" s="33"/>
      <c r="BD190" s="35"/>
      <c r="BE190" s="33"/>
      <c r="BF190" s="35"/>
      <c r="BG190" s="33"/>
      <c r="BH190" s="35"/>
      <c r="BI190" s="33"/>
      <c r="BJ190" s="35"/>
      <c r="BK190" s="33"/>
      <c r="BL190" s="35"/>
      <c r="BM190" s="33"/>
      <c r="BN190" s="35"/>
      <c r="BO190" s="33"/>
      <c r="BP190" s="35"/>
      <c r="BQ190" s="33"/>
      <c r="BR190" s="35"/>
      <c r="BS190" s="33"/>
      <c r="BT190" s="35"/>
      <c r="BU190" s="33"/>
      <c r="BV190" s="35"/>
      <c r="BW190" s="33"/>
      <c r="BX190" s="35"/>
      <c r="BY190" s="33"/>
      <c r="BZ190" s="35"/>
      <c r="CA190" s="35"/>
      <c r="CB190" s="34"/>
      <c r="CC190" s="35"/>
      <c r="CD190" s="34"/>
      <c r="CE190" s="35"/>
      <c r="CF190" s="34"/>
      <c r="CG190" s="35"/>
      <c r="CH190" s="34" t="n">
        <v>14</v>
      </c>
      <c r="CI190" s="35"/>
      <c r="CJ190" s="34" t="n">
        <v>3</v>
      </c>
      <c r="CK190" s="35"/>
      <c r="CL190" s="34" t="n">
        <v>11</v>
      </c>
      <c r="CM190" s="33"/>
      <c r="CN190" s="35" t="n">
        <v>14</v>
      </c>
      <c r="CO190" s="33" t="n">
        <v>3</v>
      </c>
      <c r="CP190" s="35" t="n">
        <v>20</v>
      </c>
      <c r="CQ190" s="33" t="n">
        <v>3</v>
      </c>
      <c r="CR190" s="35" t="n">
        <v>16</v>
      </c>
      <c r="CS190" s="35" t="n">
        <v>1</v>
      </c>
      <c r="CT190" s="34" t="n">
        <v>7</v>
      </c>
      <c r="CU190" s="33" t="n">
        <v>1</v>
      </c>
      <c r="CV190" s="35" t="n">
        <v>19</v>
      </c>
      <c r="CW190" s="36" t="n">
        <v>5</v>
      </c>
      <c r="CX190" s="35" t="n">
        <v>19</v>
      </c>
      <c r="CY190" s="36" t="n">
        <v>3</v>
      </c>
      <c r="CZ190" s="21" t="n">
        <f aca="false">SUM(D190,F190,H190,J190,L190,N190,P190,R190,T190,V190,X190,Z190,AB190,AD190,AF190,AH190,AJ190,AL190,AN190,AP190,AR190,AT190,AV190,AX190,AZ190,BB190,BD190,BF190,BH190,BJ190,BL190,BN190,BP190,BR190,BT190,BV190,BX190,BZ190,CB190,CD190,CF190,CH190,CJ190,CL190,CN190,CP190,CR190,CT190,CV190,CX190)</f>
        <v>123</v>
      </c>
      <c r="DA190" s="21" t="n">
        <f aca="false">SUM(E190,G190,I190,K190,M190,O190,Q190,S190,U190,W190,Y190,AA190,AC190,AE190,AG190,AI190,AK190,AM190,AO190,AQ190,AS190,AU190,AW190,AY190,BA190,BC190,BE190,BG190,BI190,BK190,BM190,BO190,BQ190,BS190,BU190,BW190,BY190,CA190,CC190,CE190,CG190,CI190,CK190,CM190,CO190,CQ190,CS190,CU190,CW190,CY190)</f>
        <v>16</v>
      </c>
    </row>
    <row r="191" customFormat="false" ht="15" hidden="false" customHeight="false" outlineLevel="0" collapsed="false">
      <c r="B191" s="22" t="s">
        <v>318</v>
      </c>
      <c r="C191" s="23" t="s">
        <v>142</v>
      </c>
      <c r="D191" s="35"/>
      <c r="E191" s="33"/>
      <c r="F191" s="35"/>
      <c r="G191" s="33"/>
      <c r="H191" s="35"/>
      <c r="I191" s="33"/>
      <c r="J191" s="35"/>
      <c r="K191" s="33"/>
      <c r="L191" s="35"/>
      <c r="M191" s="33"/>
      <c r="N191" s="35"/>
      <c r="O191" s="33"/>
      <c r="P191" s="35"/>
      <c r="Q191" s="33"/>
      <c r="R191" s="35"/>
      <c r="S191" s="33"/>
      <c r="T191" s="35"/>
      <c r="U191" s="33"/>
      <c r="V191" s="35"/>
      <c r="W191" s="33"/>
      <c r="X191" s="35"/>
      <c r="Y191" s="33"/>
      <c r="Z191" s="35"/>
      <c r="AA191" s="33"/>
      <c r="AB191" s="35"/>
      <c r="AC191" s="33"/>
      <c r="AD191" s="35"/>
      <c r="AE191" s="33"/>
      <c r="AF191" s="35"/>
      <c r="AG191" s="33"/>
      <c r="AH191" s="35"/>
      <c r="AI191" s="33"/>
      <c r="AJ191" s="35"/>
      <c r="AK191" s="33"/>
      <c r="AL191" s="35"/>
      <c r="AM191" s="33"/>
      <c r="AN191" s="35"/>
      <c r="AO191" s="33"/>
      <c r="AP191" s="35"/>
      <c r="AQ191" s="33"/>
      <c r="AR191" s="35"/>
      <c r="AS191" s="33"/>
      <c r="AT191" s="35"/>
      <c r="AU191" s="33"/>
      <c r="AV191" s="35"/>
      <c r="AW191" s="33"/>
      <c r="AX191" s="35"/>
      <c r="AY191" s="33"/>
      <c r="AZ191" s="35"/>
      <c r="BA191" s="33"/>
      <c r="BB191" s="35"/>
      <c r="BC191" s="33"/>
      <c r="BD191" s="35"/>
      <c r="BE191" s="33"/>
      <c r="BF191" s="35"/>
      <c r="BG191" s="33"/>
      <c r="BH191" s="35" t="n">
        <v>28</v>
      </c>
      <c r="BI191" s="33" t="n">
        <v>4</v>
      </c>
      <c r="BJ191" s="35" t="n">
        <v>26</v>
      </c>
      <c r="BK191" s="33" t="n">
        <v>6</v>
      </c>
      <c r="BL191" s="35" t="n">
        <v>10</v>
      </c>
      <c r="BM191" s="33"/>
      <c r="BN191" s="35"/>
      <c r="BO191" s="33"/>
      <c r="BP191" s="35"/>
      <c r="BQ191" s="33"/>
      <c r="BR191" s="35"/>
      <c r="BS191" s="33"/>
      <c r="BT191" s="35"/>
      <c r="BU191" s="33"/>
      <c r="BV191" s="35"/>
      <c r="BW191" s="33"/>
      <c r="BX191" s="35"/>
      <c r="BY191" s="33"/>
      <c r="BZ191" s="35"/>
      <c r="CA191" s="35"/>
      <c r="CB191" s="34"/>
      <c r="CC191" s="35"/>
      <c r="CD191" s="34"/>
      <c r="CE191" s="35"/>
      <c r="CF191" s="34"/>
      <c r="CG191" s="35"/>
      <c r="CH191" s="34"/>
      <c r="CI191" s="35"/>
      <c r="CJ191" s="34"/>
      <c r="CK191" s="35"/>
      <c r="CL191" s="34"/>
      <c r="CM191" s="33"/>
      <c r="CN191" s="35"/>
      <c r="CO191" s="33"/>
      <c r="CP191" s="35"/>
      <c r="CQ191" s="33"/>
      <c r="CR191" s="35"/>
      <c r="CS191" s="35"/>
      <c r="CT191" s="34"/>
      <c r="CU191" s="33"/>
      <c r="CV191" s="35"/>
      <c r="CW191" s="36"/>
      <c r="CX191" s="35"/>
      <c r="CY191" s="36"/>
      <c r="CZ191" s="21" t="n">
        <f aca="false">SUM(D191,F191,H191,J191,L191,N191,P191,R191,T191,V191,X191,Z191,AB191,AD191,AF191,AH191,AJ191,AL191,AN191,AP191,AR191,AT191,AV191,AX191,AZ191,BB191,BD191,BF191,BH191,BJ191,BL191,BN191,BP191,BR191,BT191,BV191,BX191,BZ191,CB191,CD191,CF191,CH191,CJ191,CL191,CN191,CP191,CR191,CT191,CV191,CX191)</f>
        <v>64</v>
      </c>
      <c r="DA191" s="21" t="n">
        <f aca="false">SUM(E191,G191,I191,K191,M191,O191,Q191,S191,U191,W191,Y191,AA191,AC191,AE191,AG191,AI191,AK191,AM191,AO191,AQ191,AS191,AU191,AW191,AY191,BA191,BC191,BE191,BG191,BI191,BK191,BM191,BO191,BQ191,BS191,BU191,BW191,BY191,CA191,CC191,CE191,CG191,CI191,CK191,CM191,CO191,CQ191,CS191,CU191,CW191,CY191)</f>
        <v>10</v>
      </c>
    </row>
    <row r="192" customFormat="false" ht="15" hidden="false" customHeight="false" outlineLevel="0" collapsed="false">
      <c r="B192" s="22" t="s">
        <v>97</v>
      </c>
      <c r="C192" s="23" t="s">
        <v>304</v>
      </c>
      <c r="D192" s="35"/>
      <c r="E192" s="33"/>
      <c r="F192" s="35"/>
      <c r="G192" s="33"/>
      <c r="H192" s="35"/>
      <c r="I192" s="33"/>
      <c r="J192" s="35"/>
      <c r="K192" s="33"/>
      <c r="L192" s="35"/>
      <c r="M192" s="33"/>
      <c r="N192" s="35"/>
      <c r="O192" s="33"/>
      <c r="P192" s="35"/>
      <c r="Q192" s="33"/>
      <c r="R192" s="35"/>
      <c r="S192" s="33"/>
      <c r="T192" s="35"/>
      <c r="U192" s="33"/>
      <c r="V192" s="35"/>
      <c r="W192" s="33"/>
      <c r="X192" s="35"/>
      <c r="Y192" s="33"/>
      <c r="Z192" s="35"/>
      <c r="AA192" s="33"/>
      <c r="AB192" s="35"/>
      <c r="AC192" s="33"/>
      <c r="AD192" s="35"/>
      <c r="AE192" s="33"/>
      <c r="AF192" s="35"/>
      <c r="AG192" s="33"/>
      <c r="AH192" s="35"/>
      <c r="AI192" s="33"/>
      <c r="AJ192" s="35"/>
      <c r="AK192" s="33"/>
      <c r="AL192" s="35"/>
      <c r="AM192" s="33"/>
      <c r="AN192" s="35"/>
      <c r="AO192" s="33"/>
      <c r="AP192" s="35"/>
      <c r="AQ192" s="33"/>
      <c r="AR192" s="35"/>
      <c r="AS192" s="33"/>
      <c r="AT192" s="35"/>
      <c r="AU192" s="33"/>
      <c r="AV192" s="35"/>
      <c r="AW192" s="33"/>
      <c r="AX192" s="35"/>
      <c r="AY192" s="33"/>
      <c r="AZ192" s="35"/>
      <c r="BA192" s="33"/>
      <c r="BB192" s="35"/>
      <c r="BC192" s="33"/>
      <c r="BD192" s="35"/>
      <c r="BE192" s="33"/>
      <c r="BF192" s="35"/>
      <c r="BG192" s="33"/>
      <c r="BH192" s="35"/>
      <c r="BI192" s="33"/>
      <c r="BJ192" s="35"/>
      <c r="BK192" s="33"/>
      <c r="BL192" s="28" t="n">
        <v>12</v>
      </c>
      <c r="BM192" s="33" t="n">
        <v>1</v>
      </c>
      <c r="BN192" s="28" t="n">
        <v>17</v>
      </c>
      <c r="BO192" s="33" t="n">
        <v>3</v>
      </c>
      <c r="BP192" s="28" t="n">
        <v>30</v>
      </c>
      <c r="BQ192" s="33" t="n">
        <v>3</v>
      </c>
      <c r="BR192" s="28" t="n">
        <v>10</v>
      </c>
      <c r="BS192" s="33" t="n">
        <v>3</v>
      </c>
      <c r="BT192" s="35"/>
      <c r="BU192" s="33"/>
      <c r="BV192" s="35"/>
      <c r="BW192" s="33"/>
      <c r="BX192" s="35"/>
      <c r="BY192" s="33"/>
      <c r="BZ192" s="35"/>
      <c r="CA192" s="35"/>
      <c r="CB192" s="34"/>
      <c r="CC192" s="35"/>
      <c r="CD192" s="34"/>
      <c r="CE192" s="35"/>
      <c r="CF192" s="34"/>
      <c r="CG192" s="35"/>
      <c r="CH192" s="34"/>
      <c r="CI192" s="35"/>
      <c r="CJ192" s="34"/>
      <c r="CK192" s="35"/>
      <c r="CL192" s="34"/>
      <c r="CM192" s="33"/>
      <c r="CN192" s="35"/>
      <c r="CO192" s="33"/>
      <c r="CP192" s="35"/>
      <c r="CQ192" s="33"/>
      <c r="CR192" s="35"/>
      <c r="CS192" s="35"/>
      <c r="CT192" s="34"/>
      <c r="CU192" s="33"/>
      <c r="CV192" s="35"/>
      <c r="CW192" s="36"/>
      <c r="CX192" s="35"/>
      <c r="CY192" s="36"/>
      <c r="CZ192" s="21" t="n">
        <f aca="false">SUM(D192,F192,H192,J192,L192,N192,P192,R192,T192,V192,X192,Z192,AB192,AD192,AF192,AH192,AJ192,AL192,AN192,AP192,AR192,AT192,AV192,AX192,AZ192,BB192,BD192,BF192,BH192,BJ192,BL192,BN192,BP192,BR192,BT192,BV192,BX192,BZ192,CB192,CD192,CF192,CH192,CJ192,CL192,CN192,CP192,CR192,CT192,CV192,CX192)</f>
        <v>69</v>
      </c>
      <c r="DA192" s="21" t="n">
        <f aca="false">SUM(E192,G192,I192,K192,M192,O192,Q192,S192,U192,W192,Y192,AA192,AC192,AE192,AG192,AI192,AK192,AM192,AO192,AQ192,AS192,AU192,AW192,AY192,BA192,BC192,BE192,BG192,BI192,BK192,BM192,BO192,BQ192,BS192,BU192,BW192,BY192,CA192,CC192,CE192,CG192,CI192,CK192,CM192,CO192,CQ192,CS192,CU192,CW192,CY192)</f>
        <v>10</v>
      </c>
    </row>
    <row r="193" customFormat="false" ht="15" hidden="false" customHeight="false" outlineLevel="0" collapsed="false">
      <c r="B193" s="22" t="s">
        <v>97</v>
      </c>
      <c r="C193" s="23" t="s">
        <v>199</v>
      </c>
      <c r="D193" s="35"/>
      <c r="E193" s="33"/>
      <c r="F193" s="35"/>
      <c r="G193" s="33"/>
      <c r="H193" s="35"/>
      <c r="I193" s="33"/>
      <c r="J193" s="35"/>
      <c r="K193" s="33"/>
      <c r="L193" s="35"/>
      <c r="M193" s="33"/>
      <c r="N193" s="35"/>
      <c r="O193" s="33"/>
      <c r="P193" s="35"/>
      <c r="Q193" s="33"/>
      <c r="R193" s="35"/>
      <c r="S193" s="33"/>
      <c r="T193" s="35"/>
      <c r="U193" s="33"/>
      <c r="V193" s="35"/>
      <c r="W193" s="33"/>
      <c r="X193" s="35"/>
      <c r="Y193" s="33"/>
      <c r="Z193" s="35"/>
      <c r="AA193" s="33"/>
      <c r="AB193" s="35"/>
      <c r="AC193" s="33"/>
      <c r="AD193" s="35"/>
      <c r="AE193" s="33"/>
      <c r="AF193" s="35"/>
      <c r="AG193" s="33"/>
      <c r="AH193" s="35"/>
      <c r="AI193" s="33"/>
      <c r="AJ193" s="35"/>
      <c r="AK193" s="33"/>
      <c r="AL193" s="35"/>
      <c r="AM193" s="33"/>
      <c r="AN193" s="35"/>
      <c r="AO193" s="33"/>
      <c r="AP193" s="35"/>
      <c r="AQ193" s="33"/>
      <c r="AR193" s="35"/>
      <c r="AS193" s="33"/>
      <c r="AT193" s="35"/>
      <c r="AU193" s="33"/>
      <c r="AV193" s="35"/>
      <c r="AW193" s="33"/>
      <c r="AX193" s="35"/>
      <c r="AY193" s="33"/>
      <c r="AZ193" s="35"/>
      <c r="BA193" s="33"/>
      <c r="BB193" s="35"/>
      <c r="BC193" s="33"/>
      <c r="BD193" s="35"/>
      <c r="BE193" s="33"/>
      <c r="BF193" s="35"/>
      <c r="BG193" s="33"/>
      <c r="BH193" s="35"/>
      <c r="BI193" s="33"/>
      <c r="BJ193" s="35"/>
      <c r="BK193" s="33"/>
      <c r="BL193" s="28"/>
      <c r="BM193" s="33"/>
      <c r="BN193" s="28"/>
      <c r="BO193" s="33"/>
      <c r="BP193" s="28"/>
      <c r="BQ193" s="33"/>
      <c r="BR193" s="28"/>
      <c r="BS193" s="33"/>
      <c r="BT193" s="35"/>
      <c r="BU193" s="33"/>
      <c r="BV193" s="35"/>
      <c r="BW193" s="33"/>
      <c r="BX193" s="35"/>
      <c r="BY193" s="33"/>
      <c r="BZ193" s="35"/>
      <c r="CA193" s="35"/>
      <c r="CB193" s="34"/>
      <c r="CC193" s="35"/>
      <c r="CD193" s="34"/>
      <c r="CE193" s="35"/>
      <c r="CF193" s="34"/>
      <c r="CG193" s="35"/>
      <c r="CH193" s="34" t="n">
        <v>14</v>
      </c>
      <c r="CI193" s="35"/>
      <c r="CJ193" s="34"/>
      <c r="CK193" s="35"/>
      <c r="CL193" s="34"/>
      <c r="CM193" s="33"/>
      <c r="CN193" s="35"/>
      <c r="CO193" s="33"/>
      <c r="CP193" s="35"/>
      <c r="CQ193" s="33"/>
      <c r="CR193" s="35"/>
      <c r="CS193" s="35"/>
      <c r="CT193" s="34"/>
      <c r="CU193" s="33"/>
      <c r="CV193" s="35"/>
      <c r="CW193" s="36"/>
      <c r="CX193" s="35"/>
      <c r="CY193" s="36"/>
      <c r="CZ193" s="21" t="n">
        <f aca="false">SUM(D193,F193,H193,J193,L193,N193,P193,R193,T193,V193,X193,Z193,AB193,AD193,AF193,AH193,AJ193,AL193,AN193,AP193,AR193,AT193,AV193,AX193,AZ193,BB193,BD193,BF193,BH193,BJ193,BL193,BN193,BP193,BR193,BT193,BV193,BX193,BZ193,CB193,CD193,CF193,CH193,CJ193,CL193,CN193,CP193,CR193,CT193,CV193,CX193)</f>
        <v>14</v>
      </c>
      <c r="DA193" s="21" t="n">
        <f aca="false">SUM(E193,G193,I193,K193,M193,O193,Q193,S193,U193,W193,Y193,AA193,AC193,AE193,AG193,AI193,AK193,AM193,AO193,AQ193,AS193,AU193,AW193,AY193,BA193,BC193,BE193,BG193,BI193,BK193,BM193,BO193,BQ193,BS193,BU193,BW193,BY193,CA193,CC193,CE193,CG193,CI193,CK193,CM193,CO193,CQ193,CS193,CU193,CW193,CY193)</f>
        <v>0</v>
      </c>
    </row>
    <row r="194" customFormat="false" ht="15" hidden="false" customHeight="false" outlineLevel="0" collapsed="false">
      <c r="B194" s="22" t="s">
        <v>319</v>
      </c>
      <c r="C194" s="23" t="s">
        <v>320</v>
      </c>
      <c r="D194" s="35"/>
      <c r="E194" s="33"/>
      <c r="F194" s="35"/>
      <c r="G194" s="33"/>
      <c r="H194" s="35"/>
      <c r="I194" s="33"/>
      <c r="J194" s="35"/>
      <c r="K194" s="33"/>
      <c r="L194" s="35"/>
      <c r="M194" s="33"/>
      <c r="N194" s="35"/>
      <c r="O194" s="33"/>
      <c r="P194" s="35"/>
      <c r="Q194" s="33"/>
      <c r="R194" s="35"/>
      <c r="S194" s="33"/>
      <c r="T194" s="35"/>
      <c r="U194" s="33"/>
      <c r="V194" s="35"/>
      <c r="W194" s="33"/>
      <c r="X194" s="35"/>
      <c r="Y194" s="33"/>
      <c r="Z194" s="35"/>
      <c r="AA194" s="33"/>
      <c r="AB194" s="35"/>
      <c r="AC194" s="33"/>
      <c r="AD194" s="35"/>
      <c r="AE194" s="33"/>
      <c r="AF194" s="35"/>
      <c r="AG194" s="33"/>
      <c r="AH194" s="35"/>
      <c r="AI194" s="33"/>
      <c r="AJ194" s="35"/>
      <c r="AK194" s="33"/>
      <c r="AL194" s="35"/>
      <c r="AM194" s="33"/>
      <c r="AN194" s="35"/>
      <c r="AO194" s="33"/>
      <c r="AP194" s="35"/>
      <c r="AQ194" s="33"/>
      <c r="AR194" s="35"/>
      <c r="AS194" s="33"/>
      <c r="AT194" s="35"/>
      <c r="AU194" s="33"/>
      <c r="AV194" s="35"/>
      <c r="AW194" s="33"/>
      <c r="AX194" s="35"/>
      <c r="AY194" s="33"/>
      <c r="AZ194" s="35"/>
      <c r="BA194" s="33"/>
      <c r="BB194" s="35"/>
      <c r="BC194" s="33"/>
      <c r="BD194" s="35"/>
      <c r="BE194" s="33"/>
      <c r="BF194" s="35"/>
      <c r="BG194" s="33"/>
      <c r="BH194" s="35"/>
      <c r="BI194" s="33"/>
      <c r="BJ194" s="35"/>
      <c r="BK194" s="33"/>
      <c r="BL194" s="28"/>
      <c r="BM194" s="33"/>
      <c r="BN194" s="28"/>
      <c r="BO194" s="33"/>
      <c r="BP194" s="28"/>
      <c r="BQ194" s="33"/>
      <c r="BR194" s="28"/>
      <c r="BS194" s="33"/>
      <c r="BT194" s="35"/>
      <c r="BU194" s="33"/>
      <c r="BV194" s="35"/>
      <c r="BW194" s="33"/>
      <c r="BX194" s="35"/>
      <c r="BY194" s="33"/>
      <c r="BZ194" s="35"/>
      <c r="CA194" s="35"/>
      <c r="CB194" s="34"/>
      <c r="CC194" s="35"/>
      <c r="CD194" s="34"/>
      <c r="CE194" s="35"/>
      <c r="CF194" s="34" t="n">
        <v>30</v>
      </c>
      <c r="CG194" s="35" t="n">
        <v>2</v>
      </c>
      <c r="CH194" s="34"/>
      <c r="CI194" s="35"/>
      <c r="CJ194" s="34"/>
      <c r="CK194" s="35"/>
      <c r="CL194" s="34"/>
      <c r="CM194" s="33"/>
      <c r="CN194" s="35"/>
      <c r="CO194" s="33"/>
      <c r="CP194" s="35"/>
      <c r="CQ194" s="33"/>
      <c r="CR194" s="35"/>
      <c r="CS194" s="35"/>
      <c r="CT194" s="34"/>
      <c r="CU194" s="33"/>
      <c r="CV194" s="35"/>
      <c r="CW194" s="36"/>
      <c r="CX194" s="35"/>
      <c r="CY194" s="36"/>
      <c r="CZ194" s="21" t="n">
        <f aca="false">SUM(D194,F194,H194,J194,L194,N194,P194,R194,T194,V194,X194,Z194,AB194,AD194,AF194,AH194,AJ194,AL194,AN194,AP194,AR194,AT194,AV194,AX194,AZ194,BB194,BD194,BF194,BH194,BJ194,BL194,BN194,BP194,BR194,BT194,BV194,BX194,BZ194,CB194,CD194,CF194,CH194,CJ194,CL194,CN194,CP194,CR194,CT194,CV194,CX194)</f>
        <v>30</v>
      </c>
      <c r="DA194" s="21" t="n">
        <f aca="false">SUM(E194,G194,I194,K194,M194,O194,Q194,S194,U194,W194,Y194,AA194,AC194,AE194,AG194,AI194,AK194,AM194,AO194,AQ194,AS194,AU194,AW194,AY194,BA194,BC194,BE194,BG194,BI194,BK194,BM194,BO194,BQ194,BS194,BU194,BW194,BY194,CA194,CC194,CE194,CG194,CI194,CK194,CM194,CO194,CQ194,CS194,CU194,CW194,CY194)</f>
        <v>2</v>
      </c>
    </row>
    <row r="195" customFormat="false" ht="15" hidden="false" customHeight="false" outlineLevel="0" collapsed="false">
      <c r="B195" s="22" t="s">
        <v>321</v>
      </c>
      <c r="C195" s="23" t="s">
        <v>203</v>
      </c>
      <c r="D195" s="35"/>
      <c r="E195" s="33"/>
      <c r="F195" s="35"/>
      <c r="G195" s="33"/>
      <c r="H195" s="35"/>
      <c r="I195" s="33"/>
      <c r="J195" s="35"/>
      <c r="K195" s="33"/>
      <c r="L195" s="35"/>
      <c r="M195" s="33"/>
      <c r="N195" s="35"/>
      <c r="O195" s="33"/>
      <c r="P195" s="35"/>
      <c r="Q195" s="33"/>
      <c r="R195" s="35"/>
      <c r="S195" s="33"/>
      <c r="T195" s="35"/>
      <c r="U195" s="33"/>
      <c r="V195" s="35"/>
      <c r="W195" s="33"/>
      <c r="X195" s="35"/>
      <c r="Y195" s="33"/>
      <c r="Z195" s="35"/>
      <c r="AA195" s="33"/>
      <c r="AB195" s="35"/>
      <c r="AC195" s="33"/>
      <c r="AD195" s="35"/>
      <c r="AE195" s="33"/>
      <c r="AF195" s="35"/>
      <c r="AG195" s="33"/>
      <c r="AH195" s="35"/>
      <c r="AI195" s="33"/>
      <c r="AJ195" s="35"/>
      <c r="AK195" s="33"/>
      <c r="AL195" s="35"/>
      <c r="AM195" s="33"/>
      <c r="AN195" s="35"/>
      <c r="AO195" s="33"/>
      <c r="AP195" s="35"/>
      <c r="AQ195" s="33"/>
      <c r="AR195" s="35"/>
      <c r="AS195" s="33"/>
      <c r="AT195" s="35"/>
      <c r="AU195" s="33"/>
      <c r="AV195" s="35"/>
      <c r="AW195" s="33"/>
      <c r="AX195" s="35"/>
      <c r="AY195" s="33"/>
      <c r="AZ195" s="35"/>
      <c r="BA195" s="33"/>
      <c r="BB195" s="35"/>
      <c r="BC195" s="33"/>
      <c r="BD195" s="35"/>
      <c r="BE195" s="33"/>
      <c r="BF195" s="35"/>
      <c r="BG195" s="33"/>
      <c r="BH195" s="35"/>
      <c r="BI195" s="33"/>
      <c r="BJ195" s="35"/>
      <c r="BK195" s="33"/>
      <c r="BL195" s="35"/>
      <c r="BM195" s="33"/>
      <c r="BN195" s="35"/>
      <c r="BO195" s="33"/>
      <c r="BP195" s="35"/>
      <c r="BQ195" s="33"/>
      <c r="BR195" s="35"/>
      <c r="BS195" s="33"/>
      <c r="BT195" s="35"/>
      <c r="BU195" s="33"/>
      <c r="BV195" s="35"/>
      <c r="BW195" s="33"/>
      <c r="BX195" s="35" t="n">
        <v>10</v>
      </c>
      <c r="BY195" s="33"/>
      <c r="BZ195" s="35" t="n">
        <v>3</v>
      </c>
      <c r="CA195" s="35"/>
      <c r="CB195" s="34"/>
      <c r="CC195" s="35"/>
      <c r="CD195" s="34"/>
      <c r="CE195" s="35"/>
      <c r="CF195" s="34"/>
      <c r="CG195" s="35"/>
      <c r="CH195" s="34"/>
      <c r="CI195" s="35"/>
      <c r="CJ195" s="34"/>
      <c r="CK195" s="35"/>
      <c r="CL195" s="34" t="n">
        <v>26</v>
      </c>
      <c r="CM195" s="33" t="n">
        <v>3</v>
      </c>
      <c r="CN195" s="35" t="n">
        <v>23</v>
      </c>
      <c r="CO195" s="33" t="n">
        <v>8</v>
      </c>
      <c r="CP195" s="35"/>
      <c r="CQ195" s="33"/>
      <c r="CR195" s="35"/>
      <c r="CS195" s="35"/>
      <c r="CT195" s="34"/>
      <c r="CU195" s="33"/>
      <c r="CV195" s="35"/>
      <c r="CW195" s="36"/>
      <c r="CX195" s="35"/>
      <c r="CY195" s="36"/>
      <c r="CZ195" s="21" t="n">
        <f aca="false">SUM(D195,F195,H195,J195,L195,N195,P195,R195,T195,V195,X195,Z195,AB195,AD195,AF195,AH195,AJ195,AL195,AN195,AP195,AR195,AT195,AV195,AX195,AZ195,BB195,BD195,BF195,BH195,BJ195,BL195,BN195,BP195,BR195,BT195,BV195,BX195,BZ195,CB195,CD195,CF195,CH195,CJ195,CL195,CN195,CP195,CR195,CT195,CV195,CX195)</f>
        <v>62</v>
      </c>
      <c r="DA195" s="21" t="n">
        <f aca="false">SUM(E195,G195,I195,K195,M195,O195,Q195,S195,U195,W195,Y195,AA195,AC195,AE195,AG195,AI195,AK195,AM195,AO195,AQ195,AS195,AU195,AW195,AY195,BA195,BC195,BE195,BG195,BI195,BK195,BM195,BO195,BQ195,BS195,BU195,BW195,BY195,CA195,CC195,CE195,CG195,CI195,CK195,CM195,CO195,CQ195,CS195,CU195,CW195,CY195)</f>
        <v>11</v>
      </c>
    </row>
    <row r="196" customFormat="false" ht="15" hidden="false" customHeight="false" outlineLevel="0" collapsed="false">
      <c r="B196" s="22" t="s">
        <v>322</v>
      </c>
      <c r="C196" s="23" t="s">
        <v>241</v>
      </c>
      <c r="D196" s="35"/>
      <c r="E196" s="33"/>
      <c r="F196" s="35"/>
      <c r="G196" s="33"/>
      <c r="H196" s="35"/>
      <c r="I196" s="33"/>
      <c r="J196" s="35"/>
      <c r="K196" s="33"/>
      <c r="L196" s="35"/>
      <c r="M196" s="33"/>
      <c r="N196" s="35"/>
      <c r="O196" s="33"/>
      <c r="P196" s="35"/>
      <c r="Q196" s="33"/>
      <c r="R196" s="35"/>
      <c r="S196" s="33"/>
      <c r="T196" s="35"/>
      <c r="U196" s="33"/>
      <c r="V196" s="35"/>
      <c r="W196" s="33"/>
      <c r="X196" s="35"/>
      <c r="Y196" s="33"/>
      <c r="Z196" s="35"/>
      <c r="AA196" s="33"/>
      <c r="AB196" s="35"/>
      <c r="AC196" s="33"/>
      <c r="AD196" s="35"/>
      <c r="AE196" s="33"/>
      <c r="AF196" s="35"/>
      <c r="AG196" s="33"/>
      <c r="AH196" s="35"/>
      <c r="AI196" s="33"/>
      <c r="AJ196" s="35"/>
      <c r="AK196" s="33"/>
      <c r="AL196" s="35"/>
      <c r="AM196" s="33"/>
      <c r="AN196" s="35"/>
      <c r="AO196" s="33"/>
      <c r="AP196" s="35"/>
      <c r="AQ196" s="33"/>
      <c r="AR196" s="35"/>
      <c r="AS196" s="33"/>
      <c r="AT196" s="35"/>
      <c r="AU196" s="33"/>
      <c r="AV196" s="35"/>
      <c r="AW196" s="33"/>
      <c r="AX196" s="35"/>
      <c r="AY196" s="33"/>
      <c r="AZ196" s="35"/>
      <c r="BA196" s="33"/>
      <c r="BB196" s="35"/>
      <c r="BC196" s="33"/>
      <c r="BD196" s="35"/>
      <c r="BE196" s="33"/>
      <c r="BF196" s="35"/>
      <c r="BG196" s="33"/>
      <c r="BH196" s="35"/>
      <c r="BI196" s="33"/>
      <c r="BJ196" s="35"/>
      <c r="BK196" s="33"/>
      <c r="BL196" s="35"/>
      <c r="BM196" s="33"/>
      <c r="BN196" s="35"/>
      <c r="BO196" s="33"/>
      <c r="BP196" s="35"/>
      <c r="BQ196" s="33"/>
      <c r="BR196" s="35"/>
      <c r="BS196" s="33"/>
      <c r="BT196" s="35"/>
      <c r="BU196" s="33"/>
      <c r="BV196" s="35"/>
      <c r="BW196" s="33"/>
      <c r="BX196" s="35"/>
      <c r="BY196" s="33"/>
      <c r="BZ196" s="35"/>
      <c r="CA196" s="35"/>
      <c r="CB196" s="34"/>
      <c r="CC196" s="35"/>
      <c r="CD196" s="34"/>
      <c r="CE196" s="35"/>
      <c r="CF196" s="34"/>
      <c r="CG196" s="35"/>
      <c r="CH196" s="34"/>
      <c r="CI196" s="35"/>
      <c r="CJ196" s="34" t="n">
        <v>2</v>
      </c>
      <c r="CK196" s="35"/>
      <c r="CL196" s="34"/>
      <c r="CM196" s="33"/>
      <c r="CN196" s="35"/>
      <c r="CO196" s="33"/>
      <c r="CP196" s="35"/>
      <c r="CQ196" s="33"/>
      <c r="CR196" s="35"/>
      <c r="CS196" s="35"/>
      <c r="CT196" s="34"/>
      <c r="CU196" s="33"/>
      <c r="CV196" s="35"/>
      <c r="CW196" s="36"/>
      <c r="CX196" s="35"/>
      <c r="CY196" s="36"/>
      <c r="CZ196" s="21" t="n">
        <f aca="false">SUM(D196,F196,H196,J196,L196,N196,P196,R196,T196,V196,X196,Z196,AB196,AD196,AF196,AH196,AJ196,AL196,AN196,AP196,AR196,AT196,AV196,AX196,AZ196,BB196,BD196,BF196,BH196,BJ196,BL196,BN196,BP196,BR196,BT196,BV196,BX196,BZ196,CB196,CD196,CF196,CH196,CJ196,CL196,CN196,CP196,CR196,CT196,CV196,CX196)</f>
        <v>2</v>
      </c>
      <c r="DA196" s="21" t="n">
        <f aca="false">SUM(E196,G196,I196,K196,M196,O196,Q196,S196,U196,W196,Y196,AA196,AC196,AE196,AG196,AI196,AK196,AM196,AO196,AQ196,AS196,AU196,AW196,AY196,BA196,BC196,BE196,BG196,BI196,BK196,BM196,BO196,BQ196,BS196,BU196,BW196,BY196,CA196,CC196,CE196,CG196,CI196,CK196,CM196,CO196,CQ196,CS196,CU196,CW196,CY196)</f>
        <v>0</v>
      </c>
    </row>
    <row r="197" customFormat="false" ht="15" hidden="false" customHeight="false" outlineLevel="0" collapsed="false">
      <c r="B197" s="22" t="s">
        <v>323</v>
      </c>
      <c r="C197" s="23" t="s">
        <v>142</v>
      </c>
      <c r="D197" s="35"/>
      <c r="E197" s="33"/>
      <c r="F197" s="35"/>
      <c r="G197" s="33"/>
      <c r="H197" s="35"/>
      <c r="I197" s="33"/>
      <c r="J197" s="35"/>
      <c r="K197" s="33"/>
      <c r="L197" s="35"/>
      <c r="M197" s="33"/>
      <c r="N197" s="35"/>
      <c r="O197" s="33"/>
      <c r="P197" s="35"/>
      <c r="Q197" s="33"/>
      <c r="R197" s="35"/>
      <c r="S197" s="33"/>
      <c r="T197" s="35"/>
      <c r="U197" s="33"/>
      <c r="V197" s="35"/>
      <c r="W197" s="33"/>
      <c r="X197" s="35"/>
      <c r="Y197" s="33"/>
      <c r="Z197" s="35"/>
      <c r="AA197" s="33"/>
      <c r="AB197" s="35"/>
      <c r="AC197" s="33"/>
      <c r="AD197" s="35"/>
      <c r="AE197" s="33"/>
      <c r="AF197" s="35"/>
      <c r="AG197" s="33"/>
      <c r="AH197" s="35"/>
      <c r="AI197" s="33"/>
      <c r="AJ197" s="35"/>
      <c r="AK197" s="33"/>
      <c r="AL197" s="35"/>
      <c r="AM197" s="33"/>
      <c r="AN197" s="35"/>
      <c r="AO197" s="33"/>
      <c r="AP197" s="35"/>
      <c r="AQ197" s="33"/>
      <c r="AR197" s="35"/>
      <c r="AS197" s="33"/>
      <c r="AT197" s="35"/>
      <c r="AU197" s="33"/>
      <c r="AV197" s="35"/>
      <c r="AW197" s="33"/>
      <c r="AX197" s="35"/>
      <c r="AY197" s="33"/>
      <c r="AZ197" s="35"/>
      <c r="BA197" s="33"/>
      <c r="BB197" s="35"/>
      <c r="BC197" s="33"/>
      <c r="BD197" s="35"/>
      <c r="BE197" s="33"/>
      <c r="BF197" s="35"/>
      <c r="BG197" s="33"/>
      <c r="BH197" s="35"/>
      <c r="BI197" s="33"/>
      <c r="BJ197" s="35"/>
      <c r="BK197" s="33"/>
      <c r="BL197" s="35"/>
      <c r="BM197" s="33"/>
      <c r="BN197" s="35"/>
      <c r="BO197" s="33"/>
      <c r="BP197" s="35"/>
      <c r="BQ197" s="33"/>
      <c r="BR197" s="35"/>
      <c r="BS197" s="33"/>
      <c r="BT197" s="35"/>
      <c r="BU197" s="33"/>
      <c r="BV197" s="35"/>
      <c r="BW197" s="33"/>
      <c r="BX197" s="35"/>
      <c r="BY197" s="33"/>
      <c r="BZ197" s="35"/>
      <c r="CA197" s="35"/>
      <c r="CB197" s="34"/>
      <c r="CC197" s="35"/>
      <c r="CD197" s="34"/>
      <c r="CE197" s="35"/>
      <c r="CF197" s="34"/>
      <c r="CG197" s="35"/>
      <c r="CH197" s="34"/>
      <c r="CI197" s="35"/>
      <c r="CJ197" s="34"/>
      <c r="CK197" s="35"/>
      <c r="CL197" s="34"/>
      <c r="CM197" s="33"/>
      <c r="CN197" s="35"/>
      <c r="CO197" s="33"/>
      <c r="CP197" s="35"/>
      <c r="CQ197" s="33"/>
      <c r="CR197" s="35"/>
      <c r="CS197" s="35"/>
      <c r="CT197" s="34" t="n">
        <v>3</v>
      </c>
      <c r="CU197" s="33"/>
      <c r="CV197" s="35" t="n">
        <v>8</v>
      </c>
      <c r="CW197" s="36"/>
      <c r="CX197" s="35" t="n">
        <v>20</v>
      </c>
      <c r="CY197" s="36" t="n">
        <v>3</v>
      </c>
      <c r="CZ197" s="21" t="n">
        <f aca="false">SUM(D197,F197,H197,J197,L197,N197,P197,R197,T197,V197,X197,Z197,AB197,AD197,AF197,AH197,AJ197,AL197,AN197,AP197,AR197,AT197,AV197,AX197,AZ197,BB197,BD197,BF197,BH197,BJ197,BL197,BN197,BP197,BR197,BT197,BV197,BX197,BZ197,CB197,CD197,CF197,CH197,CJ197,CL197,CN197,CP197,CR197,CT197,CV197,CX197)</f>
        <v>31</v>
      </c>
      <c r="DA197" s="21" t="n">
        <f aca="false">SUM(E197,G197,I197,K197,M197,O197,Q197,S197,U197,W197,Y197,AA197,AC197,AE197,AG197,AI197,AK197,AM197,AO197,AQ197,AS197,AU197,AW197,AY197,BA197,BC197,BE197,BG197,BI197,BK197,BM197,BO197,BQ197,BS197,BU197,BW197,BY197,CA197,CC197,CE197,CG197,CI197,CK197,CM197,CO197,CQ197,CS197,CU197,CW197,CY197)</f>
        <v>3</v>
      </c>
    </row>
    <row r="198" customFormat="false" ht="15" hidden="false" customHeight="false" outlineLevel="0" collapsed="false">
      <c r="B198" s="22" t="s">
        <v>324</v>
      </c>
      <c r="C198" s="23" t="s">
        <v>196</v>
      </c>
      <c r="D198" s="28"/>
      <c r="E198" s="29"/>
      <c r="F198" s="28"/>
      <c r="G198" s="29"/>
      <c r="H198" s="28"/>
      <c r="I198" s="29"/>
      <c r="J198" s="28"/>
      <c r="K198" s="29"/>
      <c r="L198" s="28"/>
      <c r="M198" s="29"/>
      <c r="N198" s="28"/>
      <c r="O198" s="29"/>
      <c r="P198" s="28"/>
      <c r="Q198" s="29"/>
      <c r="R198" s="28"/>
      <c r="S198" s="29"/>
      <c r="T198" s="28"/>
      <c r="U198" s="29"/>
      <c r="V198" s="28" t="n">
        <v>1</v>
      </c>
      <c r="W198" s="29"/>
      <c r="X198" s="28"/>
      <c r="Y198" s="29"/>
      <c r="Z198" s="28"/>
      <c r="AA198" s="29"/>
      <c r="AB198" s="28"/>
      <c r="AC198" s="29"/>
      <c r="AD198" s="28"/>
      <c r="AE198" s="29"/>
      <c r="AF198" s="28"/>
      <c r="AG198" s="29"/>
      <c r="AH198" s="28"/>
      <c r="AI198" s="29"/>
      <c r="AJ198" s="28"/>
      <c r="AK198" s="29"/>
      <c r="AL198" s="28"/>
      <c r="AM198" s="29"/>
      <c r="AN198" s="28"/>
      <c r="AO198" s="29"/>
      <c r="AP198" s="28"/>
      <c r="AQ198" s="29"/>
      <c r="AR198" s="28"/>
      <c r="AS198" s="29"/>
      <c r="AT198" s="28"/>
      <c r="AU198" s="29"/>
      <c r="AV198" s="28"/>
      <c r="AW198" s="29"/>
      <c r="AX198" s="28"/>
      <c r="AY198" s="29"/>
      <c r="AZ198" s="28"/>
      <c r="BA198" s="29"/>
      <c r="BB198" s="28"/>
      <c r="BC198" s="29"/>
      <c r="BD198" s="28"/>
      <c r="BE198" s="29"/>
      <c r="BF198" s="28"/>
      <c r="BG198" s="29"/>
      <c r="BH198" s="28"/>
      <c r="BI198" s="29"/>
      <c r="BJ198" s="28"/>
      <c r="BK198" s="29"/>
      <c r="BL198" s="28"/>
      <c r="BM198" s="29"/>
      <c r="BN198" s="28"/>
      <c r="BO198" s="29"/>
      <c r="BP198" s="28"/>
      <c r="BQ198" s="29"/>
      <c r="BR198" s="28"/>
      <c r="BS198" s="29"/>
      <c r="BT198" s="28"/>
      <c r="BU198" s="29"/>
      <c r="BV198" s="28"/>
      <c r="BW198" s="29"/>
      <c r="BX198" s="28"/>
      <c r="BY198" s="29"/>
      <c r="BZ198" s="28"/>
      <c r="CA198" s="28"/>
      <c r="CB198" s="30"/>
      <c r="CC198" s="28"/>
      <c r="CD198" s="30"/>
      <c r="CE198" s="28"/>
      <c r="CF198" s="30"/>
      <c r="CG198" s="28"/>
      <c r="CH198" s="30"/>
      <c r="CI198" s="28"/>
      <c r="CJ198" s="30"/>
      <c r="CK198" s="28"/>
      <c r="CL198" s="30"/>
      <c r="CM198" s="29"/>
      <c r="CN198" s="28"/>
      <c r="CO198" s="29"/>
      <c r="CP198" s="28"/>
      <c r="CQ198" s="29"/>
      <c r="CR198" s="28"/>
      <c r="CS198" s="28"/>
      <c r="CT198" s="30"/>
      <c r="CU198" s="29"/>
      <c r="CV198" s="28"/>
      <c r="CW198" s="31"/>
      <c r="CX198" s="28"/>
      <c r="CY198" s="31"/>
      <c r="CZ198" s="21" t="n">
        <f aca="false">SUM(D198,F198,H198,J198,L198,N198,P198,R198,T198,V198,X198,Z198,AB198,AD198,AF198,AH198,AJ198,AL198,AN198,AP198,AR198,AT198,AV198,AX198,AZ198,BB198,BD198,BF198,BH198,BJ198,BL198,BN198,BP198,BR198,BT198,BV198,BX198,BZ198,CB198,CD198,CF198,CH198,CJ198,CL198,CN198,CP198,CR198,CT198,CV198,CX198)</f>
        <v>1</v>
      </c>
      <c r="DA198" s="21" t="n">
        <f aca="false">SUM(E198,G198,I198,K198,M198,O198,Q198,S198,U198,W198,Y198,AA198,AC198,AE198,AG198,AI198,AK198,AM198,AO198,AQ198,AS198,AU198,AW198,AY198,BA198,BC198,BE198,BG198,BI198,BK198,BM198,BO198,BQ198,BS198,BU198,BW198,BY198,CA198,CC198,CE198,CG198,CI198,CK198,CM198,CO198,CQ198,CS198,CU198,CW198,CY198)</f>
        <v>0</v>
      </c>
    </row>
    <row r="199" customFormat="false" ht="15" hidden="false" customHeight="false" outlineLevel="0" collapsed="false">
      <c r="B199" s="22" t="s">
        <v>324</v>
      </c>
      <c r="C199" s="23" t="s">
        <v>325</v>
      </c>
      <c r="D199" s="28"/>
      <c r="E199" s="29"/>
      <c r="F199" s="28"/>
      <c r="G199" s="29"/>
      <c r="H199" s="28"/>
      <c r="I199" s="29"/>
      <c r="J199" s="28"/>
      <c r="K199" s="29"/>
      <c r="L199" s="28"/>
      <c r="M199" s="29"/>
      <c r="N199" s="28"/>
      <c r="O199" s="29"/>
      <c r="P199" s="28"/>
      <c r="Q199" s="29"/>
      <c r="R199" s="28"/>
      <c r="S199" s="29"/>
      <c r="T199" s="28"/>
      <c r="U199" s="29"/>
      <c r="V199" s="28"/>
      <c r="W199" s="29"/>
      <c r="X199" s="28" t="n">
        <v>30</v>
      </c>
      <c r="Y199" s="29"/>
      <c r="Z199" s="28" t="n">
        <v>29</v>
      </c>
      <c r="AA199" s="29" t="n">
        <v>2</v>
      </c>
      <c r="AB199" s="28" t="n">
        <v>29</v>
      </c>
      <c r="AC199" s="29"/>
      <c r="AD199" s="28" t="n">
        <v>27</v>
      </c>
      <c r="AE199" s="29" t="n">
        <v>3</v>
      </c>
      <c r="AF199" s="28" t="n">
        <v>22</v>
      </c>
      <c r="AG199" s="29"/>
      <c r="AH199" s="28" t="n">
        <v>16</v>
      </c>
      <c r="AI199" s="29" t="n">
        <v>1</v>
      </c>
      <c r="AJ199" s="28" t="n">
        <v>5</v>
      </c>
      <c r="AK199" s="29" t="n">
        <v>1</v>
      </c>
      <c r="AL199" s="28" t="n">
        <v>19</v>
      </c>
      <c r="AM199" s="29"/>
      <c r="AN199" s="28" t="n">
        <v>30</v>
      </c>
      <c r="AO199" s="29"/>
      <c r="AP199" s="28" t="n">
        <v>27</v>
      </c>
      <c r="AQ199" s="29" t="n">
        <v>4</v>
      </c>
      <c r="AR199" s="28" t="n">
        <v>26</v>
      </c>
      <c r="AS199" s="29" t="n">
        <v>1</v>
      </c>
      <c r="AT199" s="28" t="n">
        <v>30</v>
      </c>
      <c r="AU199" s="29"/>
      <c r="AV199" s="28" t="n">
        <v>29</v>
      </c>
      <c r="AW199" s="29" t="n">
        <v>2</v>
      </c>
      <c r="AX199" s="28"/>
      <c r="AY199" s="29"/>
      <c r="AZ199" s="28"/>
      <c r="BA199" s="29"/>
      <c r="BB199" s="28"/>
      <c r="BC199" s="29"/>
      <c r="BD199" s="28"/>
      <c r="BE199" s="29"/>
      <c r="BF199" s="28"/>
      <c r="BG199" s="29"/>
      <c r="BH199" s="28"/>
      <c r="BI199" s="29"/>
      <c r="BJ199" s="28"/>
      <c r="BK199" s="29"/>
      <c r="BL199" s="28"/>
      <c r="BM199" s="29"/>
      <c r="BN199" s="28"/>
      <c r="BO199" s="29"/>
      <c r="BP199" s="28"/>
      <c r="BQ199" s="29"/>
      <c r="BR199" s="28"/>
      <c r="BS199" s="29"/>
      <c r="BT199" s="28"/>
      <c r="BU199" s="29"/>
      <c r="BV199" s="28"/>
      <c r="BW199" s="29"/>
      <c r="BX199" s="28"/>
      <c r="BY199" s="29"/>
      <c r="BZ199" s="28"/>
      <c r="CA199" s="28"/>
      <c r="CB199" s="30"/>
      <c r="CC199" s="28"/>
      <c r="CD199" s="30"/>
      <c r="CE199" s="28"/>
      <c r="CF199" s="30"/>
      <c r="CG199" s="28"/>
      <c r="CH199" s="30"/>
      <c r="CI199" s="28"/>
      <c r="CJ199" s="30"/>
      <c r="CK199" s="28"/>
      <c r="CL199" s="30"/>
      <c r="CM199" s="29"/>
      <c r="CN199" s="28"/>
      <c r="CO199" s="29"/>
      <c r="CP199" s="28"/>
      <c r="CQ199" s="29"/>
      <c r="CR199" s="28"/>
      <c r="CS199" s="28"/>
      <c r="CT199" s="30"/>
      <c r="CU199" s="29"/>
      <c r="CV199" s="28"/>
      <c r="CW199" s="31"/>
      <c r="CX199" s="28"/>
      <c r="CY199" s="31"/>
      <c r="CZ199" s="21" t="n">
        <f aca="false">SUM(D199,F199,H199,J199,L199,N199,P199,R199,T199,V199,X199,Z199,AB199,AD199,AF199,AH199,AJ199,AL199,AN199,AP199,AR199,AT199,AV199,AX199,AZ199,BB199,BD199,BF199,BH199,BJ199,BL199,BN199,BP199,BR199,BT199,BV199,BX199,BZ199,CB199,CD199,CF199,CH199,CJ199,CL199,CN199,CP199,CR199,CT199,CV199,CX199)</f>
        <v>319</v>
      </c>
      <c r="DA199" s="21" t="n">
        <f aca="false">SUM(E199,G199,I199,K199,M199,O199,Q199,S199,U199,W199,Y199,AA199,AC199,AE199,AG199,AI199,AK199,AM199,AO199,AQ199,AS199,AU199,AW199,AY199,BA199,BC199,BE199,BG199,BI199,BK199,BM199,BO199,BQ199,BS199,BU199,BW199,BY199,CA199,CC199,CE199,CG199,CI199,CK199,CM199,CO199,CQ199,CS199,CU199,CW199,CY199)</f>
        <v>14</v>
      </c>
    </row>
    <row r="200" customFormat="false" ht="15" hidden="false" customHeight="false" outlineLevel="0" collapsed="false">
      <c r="B200" s="22" t="s">
        <v>326</v>
      </c>
      <c r="C200" s="23" t="s">
        <v>144</v>
      </c>
      <c r="D200" s="35"/>
      <c r="E200" s="33"/>
      <c r="F200" s="35"/>
      <c r="G200" s="33"/>
      <c r="H200" s="35"/>
      <c r="I200" s="33"/>
      <c r="J200" s="35"/>
      <c r="K200" s="33"/>
      <c r="L200" s="35"/>
      <c r="M200" s="33"/>
      <c r="N200" s="35"/>
      <c r="O200" s="33"/>
      <c r="P200" s="35"/>
      <c r="Q200" s="33"/>
      <c r="R200" s="35"/>
      <c r="S200" s="33"/>
      <c r="T200" s="35"/>
      <c r="U200" s="33"/>
      <c r="V200" s="35"/>
      <c r="W200" s="33"/>
      <c r="X200" s="35"/>
      <c r="Y200" s="33"/>
      <c r="Z200" s="35"/>
      <c r="AA200" s="33"/>
      <c r="AB200" s="35"/>
      <c r="AC200" s="33"/>
      <c r="AD200" s="35"/>
      <c r="AE200" s="33"/>
      <c r="AF200" s="35"/>
      <c r="AG200" s="33"/>
      <c r="AH200" s="35"/>
      <c r="AI200" s="33"/>
      <c r="AJ200" s="35"/>
      <c r="AK200" s="33"/>
      <c r="AL200" s="35"/>
      <c r="AM200" s="33"/>
      <c r="AN200" s="35"/>
      <c r="AO200" s="33"/>
      <c r="AP200" s="35"/>
      <c r="AQ200" s="33"/>
      <c r="AR200" s="35"/>
      <c r="AS200" s="33"/>
      <c r="AT200" s="35"/>
      <c r="AU200" s="33"/>
      <c r="AV200" s="35"/>
      <c r="AW200" s="33"/>
      <c r="AX200" s="35"/>
      <c r="AY200" s="33"/>
      <c r="AZ200" s="35"/>
      <c r="BA200" s="33"/>
      <c r="BB200" s="35"/>
      <c r="BC200" s="33"/>
      <c r="BD200" s="35"/>
      <c r="BE200" s="33"/>
      <c r="BF200" s="35"/>
      <c r="BG200" s="33"/>
      <c r="BH200" s="35"/>
      <c r="BI200" s="33"/>
      <c r="BJ200" s="35" t="n">
        <v>1</v>
      </c>
      <c r="BK200" s="33"/>
      <c r="BL200" s="35"/>
      <c r="BM200" s="33"/>
      <c r="BN200" s="35"/>
      <c r="BO200" s="33"/>
      <c r="BP200" s="35"/>
      <c r="BQ200" s="33"/>
      <c r="BR200" s="35"/>
      <c r="BS200" s="33"/>
      <c r="BT200" s="35"/>
      <c r="BU200" s="33"/>
      <c r="BV200" s="35"/>
      <c r="BW200" s="33"/>
      <c r="BX200" s="35"/>
      <c r="BY200" s="33"/>
      <c r="BZ200" s="35"/>
      <c r="CA200" s="35"/>
      <c r="CB200" s="34"/>
      <c r="CC200" s="35"/>
      <c r="CD200" s="34"/>
      <c r="CE200" s="35"/>
      <c r="CF200" s="34"/>
      <c r="CG200" s="35"/>
      <c r="CH200" s="34"/>
      <c r="CI200" s="35"/>
      <c r="CJ200" s="34" t="n">
        <v>10</v>
      </c>
      <c r="CK200" s="35"/>
      <c r="CL200" s="34"/>
      <c r="CM200" s="33"/>
      <c r="CN200" s="35"/>
      <c r="CO200" s="33"/>
      <c r="CP200" s="35"/>
      <c r="CQ200" s="33"/>
      <c r="CR200" s="35"/>
      <c r="CS200" s="35"/>
      <c r="CT200" s="34"/>
      <c r="CU200" s="33"/>
      <c r="CV200" s="35"/>
      <c r="CW200" s="36"/>
      <c r="CX200" s="35"/>
      <c r="CY200" s="36"/>
      <c r="CZ200" s="21" t="n">
        <f aca="false">SUM(D200,F200,H200,J200,L200,N200,P200,R200,T200,V200,X200,Z200,AB200,AD200,AF200,AH200,AJ200,AL200,AN200,AP200,AR200,AT200,AV200,AX200,AZ200,BB200,BD200,BF200,BH200,BJ200,BL200,BN200,BP200,BR200,BT200,BV200,BX200,BZ200,CB200,CD200,CF200,CH200,CJ200,CL200,CN200,CP200,CR200,CT200,CV200,CX200)</f>
        <v>11</v>
      </c>
      <c r="DA200" s="21" t="n">
        <f aca="false">SUM(E200,G200,I200,K200,M200,O200,Q200,S200,U200,W200,Y200,AA200,AC200,AE200,AG200,AI200,AK200,AM200,AO200,AQ200,AS200,AU200,AW200,AY200,BA200,BC200,BE200,BG200,BI200,BK200,BM200,BO200,BQ200,BS200,BU200,BW200,BY200,CA200,CC200,CE200,CG200,CI200,CK200,CM200,CO200,CQ200,CS200,CU200,CW200,CY200)</f>
        <v>0</v>
      </c>
    </row>
    <row r="201" customFormat="false" ht="15" hidden="false" customHeight="false" outlineLevel="0" collapsed="false">
      <c r="B201" s="22" t="s">
        <v>326</v>
      </c>
      <c r="C201" s="23" t="s">
        <v>62</v>
      </c>
      <c r="D201" s="27"/>
      <c r="E201" s="25"/>
      <c r="F201" s="27"/>
      <c r="G201" s="25"/>
      <c r="H201" s="27"/>
      <c r="I201" s="25"/>
      <c r="J201" s="27" t="n">
        <v>1</v>
      </c>
      <c r="K201" s="25"/>
      <c r="L201" s="27" t="n">
        <v>5</v>
      </c>
      <c r="M201" s="25"/>
      <c r="N201" s="27"/>
      <c r="O201" s="25"/>
      <c r="P201" s="27" t="n">
        <v>5</v>
      </c>
      <c r="Q201" s="25"/>
      <c r="R201" s="27" t="n">
        <v>29</v>
      </c>
      <c r="S201" s="25" t="n">
        <v>1</v>
      </c>
      <c r="T201" s="28" t="n">
        <v>28</v>
      </c>
      <c r="U201" s="29"/>
      <c r="V201" s="28" t="n">
        <v>27</v>
      </c>
      <c r="W201" s="29"/>
      <c r="X201" s="28" t="n">
        <v>24</v>
      </c>
      <c r="Y201" s="29" t="n">
        <v>1</v>
      </c>
      <c r="Z201" s="28" t="n">
        <v>23</v>
      </c>
      <c r="AA201" s="29"/>
      <c r="AB201" s="28" t="n">
        <v>22</v>
      </c>
      <c r="AC201" s="29" t="n">
        <v>1</v>
      </c>
      <c r="AD201" s="28" t="n">
        <v>9</v>
      </c>
      <c r="AE201" s="29"/>
      <c r="AF201" s="28" t="n">
        <v>16</v>
      </c>
      <c r="AG201" s="29"/>
      <c r="AH201" s="28" t="n">
        <v>18</v>
      </c>
      <c r="AI201" s="29"/>
      <c r="AJ201" s="28" t="n">
        <v>4</v>
      </c>
      <c r="AK201" s="29"/>
      <c r="AL201" s="28" t="n">
        <v>8</v>
      </c>
      <c r="AM201" s="29"/>
      <c r="AN201" s="28" t="n">
        <v>2</v>
      </c>
      <c r="AO201" s="29"/>
      <c r="AP201" s="28"/>
      <c r="AQ201" s="29"/>
      <c r="AR201" s="28" t="n">
        <v>3</v>
      </c>
      <c r="AS201" s="29"/>
      <c r="AT201" s="28"/>
      <c r="AU201" s="29"/>
      <c r="AV201" s="28"/>
      <c r="AW201" s="29"/>
      <c r="AX201" s="28"/>
      <c r="AY201" s="29"/>
      <c r="AZ201" s="28"/>
      <c r="BA201" s="29"/>
      <c r="BB201" s="28"/>
      <c r="BC201" s="29"/>
      <c r="BD201" s="28"/>
      <c r="BE201" s="29"/>
      <c r="BF201" s="28"/>
      <c r="BG201" s="29"/>
      <c r="BH201" s="28"/>
      <c r="BI201" s="29"/>
      <c r="BJ201" s="28"/>
      <c r="BK201" s="29"/>
      <c r="BL201" s="28"/>
      <c r="BM201" s="29"/>
      <c r="BN201" s="28"/>
      <c r="BO201" s="29"/>
      <c r="BP201" s="28"/>
      <c r="BQ201" s="29"/>
      <c r="BR201" s="28"/>
      <c r="BS201" s="29"/>
      <c r="BT201" s="28"/>
      <c r="BU201" s="29"/>
      <c r="BV201" s="28"/>
      <c r="BW201" s="29"/>
      <c r="BX201" s="28"/>
      <c r="BY201" s="29"/>
      <c r="BZ201" s="28"/>
      <c r="CA201" s="28"/>
      <c r="CB201" s="30"/>
      <c r="CC201" s="28"/>
      <c r="CD201" s="30"/>
      <c r="CE201" s="28"/>
      <c r="CF201" s="30"/>
      <c r="CG201" s="28"/>
      <c r="CH201" s="30"/>
      <c r="CI201" s="28"/>
      <c r="CJ201" s="30"/>
      <c r="CK201" s="28"/>
      <c r="CL201" s="30"/>
      <c r="CM201" s="29"/>
      <c r="CN201" s="28"/>
      <c r="CO201" s="29"/>
      <c r="CP201" s="28"/>
      <c r="CQ201" s="29"/>
      <c r="CR201" s="28"/>
      <c r="CS201" s="28"/>
      <c r="CT201" s="30"/>
      <c r="CU201" s="29"/>
      <c r="CV201" s="28"/>
      <c r="CW201" s="31"/>
      <c r="CX201" s="28"/>
      <c r="CY201" s="31"/>
      <c r="CZ201" s="21" t="n">
        <f aca="false">SUM(D201,F201,H201,J201,L201,N201,P201,R201,T201,V201,X201,Z201,AB201,AD201,AF201,AH201,AJ201,AL201,AN201,AP201,AR201,AT201,AV201,AX201,AZ201,BB201,BD201,BF201,BH201,BJ201,BL201,BN201,BP201,BR201,BT201,BV201,BX201,BZ201,CB201,CD201,CF201,CH201,CJ201,CL201,CN201,CP201,CR201,CT201,CV201,CX201)</f>
        <v>224</v>
      </c>
      <c r="DA201" s="21" t="n">
        <f aca="false">SUM(E201,G201,I201,K201,M201,O201,Q201,S201,U201,W201,Y201,AA201,AC201,AE201,AG201,AI201,AK201,AM201,AO201,AQ201,AS201,AU201,AW201,AY201,BA201,BC201,BE201,BG201,BI201,BK201,BM201,BO201,BQ201,BS201,BU201,BW201,BY201,CA201,CC201,CE201,CG201,CI201,CK201,CM201,CO201,CQ201,CS201,CU201,CW201,CY201)</f>
        <v>3</v>
      </c>
    </row>
    <row r="202" customFormat="false" ht="15" hidden="false" customHeight="false" outlineLevel="0" collapsed="false">
      <c r="B202" s="22" t="s">
        <v>326</v>
      </c>
      <c r="C202" s="23" t="s">
        <v>327</v>
      </c>
      <c r="D202" s="27"/>
      <c r="E202" s="25"/>
      <c r="F202" s="27"/>
      <c r="G202" s="25"/>
      <c r="H202" s="27"/>
      <c r="I202" s="25"/>
      <c r="J202" s="27"/>
      <c r="K202" s="25"/>
      <c r="L202" s="27"/>
      <c r="M202" s="25"/>
      <c r="N202" s="27"/>
      <c r="O202" s="25"/>
      <c r="P202" s="27"/>
      <c r="Q202" s="25"/>
      <c r="R202" s="27"/>
      <c r="S202" s="25"/>
      <c r="T202" s="28"/>
      <c r="U202" s="29"/>
      <c r="V202" s="28"/>
      <c r="W202" s="29"/>
      <c r="X202" s="28"/>
      <c r="Y202" s="29"/>
      <c r="Z202" s="28"/>
      <c r="AA202" s="29"/>
      <c r="AB202" s="28"/>
      <c r="AC202" s="29"/>
      <c r="AD202" s="28"/>
      <c r="AE202" s="29"/>
      <c r="AF202" s="28"/>
      <c r="AG202" s="29"/>
      <c r="AH202" s="28"/>
      <c r="AI202" s="29"/>
      <c r="AJ202" s="28"/>
      <c r="AK202" s="29"/>
      <c r="AL202" s="28"/>
      <c r="AM202" s="29"/>
      <c r="AN202" s="28"/>
      <c r="AO202" s="29"/>
      <c r="AP202" s="28"/>
      <c r="AQ202" s="29"/>
      <c r="AR202" s="28"/>
      <c r="AS202" s="29"/>
      <c r="AT202" s="28"/>
      <c r="AU202" s="29"/>
      <c r="AV202" s="28"/>
      <c r="AW202" s="29"/>
      <c r="AX202" s="28"/>
      <c r="AY202" s="29"/>
      <c r="AZ202" s="28"/>
      <c r="BA202" s="29"/>
      <c r="BB202" s="28"/>
      <c r="BC202" s="29"/>
      <c r="BD202" s="28"/>
      <c r="BE202" s="29"/>
      <c r="BF202" s="28"/>
      <c r="BG202" s="29"/>
      <c r="BH202" s="28"/>
      <c r="BI202" s="29"/>
      <c r="BJ202" s="28"/>
      <c r="BK202" s="29"/>
      <c r="BL202" s="28"/>
      <c r="BM202" s="29"/>
      <c r="BN202" s="28"/>
      <c r="BO202" s="29"/>
      <c r="BP202" s="28"/>
      <c r="BQ202" s="29"/>
      <c r="BR202" s="28"/>
      <c r="BS202" s="29"/>
      <c r="BT202" s="28"/>
      <c r="BU202" s="29"/>
      <c r="BV202" s="28"/>
      <c r="BW202" s="29"/>
      <c r="BX202" s="28"/>
      <c r="BY202" s="29"/>
      <c r="BZ202" s="28"/>
      <c r="CA202" s="28"/>
      <c r="CB202" s="30"/>
      <c r="CC202" s="28"/>
      <c r="CD202" s="30"/>
      <c r="CE202" s="28"/>
      <c r="CF202" s="30"/>
      <c r="CG202" s="28"/>
      <c r="CH202" s="30"/>
      <c r="CI202" s="28"/>
      <c r="CJ202" s="30"/>
      <c r="CK202" s="28"/>
      <c r="CL202" s="30"/>
      <c r="CM202" s="29"/>
      <c r="CN202" s="28"/>
      <c r="CO202" s="29"/>
      <c r="CP202" s="28"/>
      <c r="CQ202" s="29"/>
      <c r="CR202" s="28"/>
      <c r="CS202" s="28"/>
      <c r="CT202" s="30" t="n">
        <v>1</v>
      </c>
      <c r="CU202" s="29"/>
      <c r="CV202" s="28" t="n">
        <v>3</v>
      </c>
      <c r="CW202" s="31"/>
      <c r="CX202" s="28" t="n">
        <v>2</v>
      </c>
      <c r="CY202" s="31"/>
      <c r="CZ202" s="21" t="n">
        <f aca="false">SUM(D202,F202,H202,J202,L202,N202,P202,R202,T202,V202,X202,Z202,AB202,AD202,AF202,AH202,AJ202,AL202,AN202,AP202,AR202,AT202,AV202,AX202,AZ202,BB202,BD202,BF202,BH202,BJ202,BL202,BN202,BP202,BR202,BT202,BV202,BX202,BZ202,CB202,CD202,CF202,CH202,CJ202,CL202,CN202,CP202,CR202,CT202,CV202,CX202)</f>
        <v>6</v>
      </c>
      <c r="DA202" s="21" t="n">
        <f aca="false">SUM(E202,G202,I202,K202,M202,O202,Q202,S202,U202,W202,Y202,AA202,AC202,AE202,AG202,AI202,AK202,AM202,AO202,AQ202,AS202,AU202,AW202,AY202,BA202,BC202,BE202,BG202,BI202,BK202,BM202,BO202,BQ202,BS202,BU202,BW202,BY202,CA202,CC202,CE202,CG202,CI202,CK202,CM202,CO202,CQ202,CS202,CU202,CW202,CY202)</f>
        <v>0</v>
      </c>
    </row>
    <row r="203" customFormat="false" ht="15" hidden="false" customHeight="false" outlineLevel="0" collapsed="false">
      <c r="B203" s="22" t="s">
        <v>326</v>
      </c>
      <c r="C203" s="23" t="s">
        <v>328</v>
      </c>
      <c r="D203" s="27" t="n">
        <v>24</v>
      </c>
      <c r="E203" s="25"/>
      <c r="F203" s="27" t="n">
        <v>32</v>
      </c>
      <c r="G203" s="25"/>
      <c r="H203" s="27" t="n">
        <v>6</v>
      </c>
      <c r="I203" s="25"/>
      <c r="J203" s="27" t="n">
        <v>14</v>
      </c>
      <c r="K203" s="25"/>
      <c r="L203" s="27" t="n">
        <v>24</v>
      </c>
      <c r="M203" s="25"/>
      <c r="N203" s="27" t="n">
        <v>29</v>
      </c>
      <c r="O203" s="25"/>
      <c r="P203" s="27" t="n">
        <v>33</v>
      </c>
      <c r="Q203" s="25"/>
      <c r="R203" s="27" t="n">
        <v>28</v>
      </c>
      <c r="S203" s="25"/>
      <c r="T203" s="28" t="n">
        <v>23</v>
      </c>
      <c r="U203" s="29"/>
      <c r="V203" s="28" t="n">
        <v>15</v>
      </c>
      <c r="W203" s="29"/>
      <c r="X203" s="28" t="n">
        <v>16</v>
      </c>
      <c r="Y203" s="29"/>
      <c r="Z203" s="28" t="n">
        <v>4</v>
      </c>
      <c r="AA203" s="29"/>
      <c r="AB203" s="28"/>
      <c r="AC203" s="29"/>
      <c r="AD203" s="28"/>
      <c r="AE203" s="29"/>
      <c r="AF203" s="28"/>
      <c r="AG203" s="29"/>
      <c r="AH203" s="28" t="n">
        <v>8</v>
      </c>
      <c r="AI203" s="29"/>
      <c r="AJ203" s="28"/>
      <c r="AK203" s="29"/>
      <c r="AL203" s="28"/>
      <c r="AM203" s="29"/>
      <c r="AN203" s="28" t="n">
        <v>1</v>
      </c>
      <c r="AO203" s="29"/>
      <c r="AP203" s="28"/>
      <c r="AQ203" s="29"/>
      <c r="AR203" s="28"/>
      <c r="AS203" s="29"/>
      <c r="AT203" s="28"/>
      <c r="AU203" s="29"/>
      <c r="AV203" s="28"/>
      <c r="AW203" s="29"/>
      <c r="AX203" s="28"/>
      <c r="AY203" s="29"/>
      <c r="AZ203" s="28"/>
      <c r="BA203" s="29"/>
      <c r="BB203" s="28"/>
      <c r="BC203" s="29"/>
      <c r="BD203" s="28"/>
      <c r="BE203" s="29"/>
      <c r="BF203" s="28"/>
      <c r="BG203" s="29"/>
      <c r="BH203" s="28"/>
      <c r="BI203" s="29"/>
      <c r="BJ203" s="28"/>
      <c r="BK203" s="29"/>
      <c r="BL203" s="28"/>
      <c r="BM203" s="29"/>
      <c r="BN203" s="28"/>
      <c r="BO203" s="29"/>
      <c r="BP203" s="28"/>
      <c r="BQ203" s="29"/>
      <c r="BR203" s="28"/>
      <c r="BS203" s="29"/>
      <c r="BT203" s="28"/>
      <c r="BU203" s="29"/>
      <c r="BV203" s="28"/>
      <c r="BW203" s="29"/>
      <c r="BX203" s="28"/>
      <c r="BY203" s="29"/>
      <c r="BZ203" s="28"/>
      <c r="CA203" s="28"/>
      <c r="CB203" s="30"/>
      <c r="CC203" s="28"/>
      <c r="CD203" s="30"/>
      <c r="CE203" s="28"/>
      <c r="CF203" s="30"/>
      <c r="CG203" s="28"/>
      <c r="CH203" s="30"/>
      <c r="CI203" s="28"/>
      <c r="CJ203" s="30"/>
      <c r="CK203" s="28"/>
      <c r="CL203" s="30"/>
      <c r="CM203" s="29"/>
      <c r="CN203" s="28"/>
      <c r="CO203" s="29"/>
      <c r="CP203" s="28"/>
      <c r="CQ203" s="29"/>
      <c r="CR203" s="28"/>
      <c r="CS203" s="28"/>
      <c r="CT203" s="30"/>
      <c r="CU203" s="29"/>
      <c r="CV203" s="28"/>
      <c r="CW203" s="31"/>
      <c r="CX203" s="28"/>
      <c r="CY203" s="31"/>
      <c r="CZ203" s="21" t="n">
        <f aca="false">SUM(D203,F203,H203,J203,L203,N203,P203,R203,T203,V203,X203,Z203,AB203,AD203,AF203,AH203,AJ203,AL203,AN203,AP203,AR203,AT203,AV203,AX203,AZ203,BB203,BD203,BF203,BH203,BJ203,BL203,BN203,BP203,BR203,BT203,BV203,BX203,BZ203,CB203,CD203,CF203,CH203,CJ203,CL203,CN203,CP203,CR203,CT203,CV203,CX203)</f>
        <v>257</v>
      </c>
      <c r="DA203" s="21" t="n">
        <f aca="false">SUM(E203,G203,I203,K203,M203,O203,Q203,S203,U203,W203,Y203,AA203,AC203,AE203,AG203,AI203,AK203,AM203,AO203,AQ203,AS203,AU203,AW203,AY203,BA203,BC203,BE203,BG203,BI203,BK203,BM203,BO203,BQ203,BS203,BU203,BW203,BY203,CA203,CC203,CE203,CG203,CI203,CK203,CM203,CO203,CQ203,CS203,CU203,CW203,CY203)</f>
        <v>0</v>
      </c>
    </row>
    <row r="204" customFormat="false" ht="15" hidden="false" customHeight="false" outlineLevel="0" collapsed="false">
      <c r="B204" s="22" t="s">
        <v>326</v>
      </c>
      <c r="C204" s="23" t="s">
        <v>162</v>
      </c>
      <c r="D204" s="28"/>
      <c r="E204" s="29"/>
      <c r="F204" s="28"/>
      <c r="G204" s="29"/>
      <c r="H204" s="28"/>
      <c r="I204" s="29"/>
      <c r="J204" s="28"/>
      <c r="K204" s="29"/>
      <c r="L204" s="28"/>
      <c r="M204" s="29"/>
      <c r="N204" s="28"/>
      <c r="O204" s="29"/>
      <c r="P204" s="28"/>
      <c r="Q204" s="29"/>
      <c r="R204" s="28" t="n">
        <v>4</v>
      </c>
      <c r="S204" s="29" t="n">
        <v>1</v>
      </c>
      <c r="T204" s="28"/>
      <c r="U204" s="29"/>
      <c r="V204" s="28"/>
      <c r="W204" s="29"/>
      <c r="X204" s="28"/>
      <c r="Y204" s="29"/>
      <c r="Z204" s="28"/>
      <c r="AA204" s="29"/>
      <c r="AB204" s="28"/>
      <c r="AC204" s="29"/>
      <c r="AD204" s="28"/>
      <c r="AE204" s="29"/>
      <c r="AF204" s="28"/>
      <c r="AG204" s="29"/>
      <c r="AH204" s="28"/>
      <c r="AI204" s="29"/>
      <c r="AJ204" s="28"/>
      <c r="AK204" s="29"/>
      <c r="AL204" s="28"/>
      <c r="AM204" s="29"/>
      <c r="AN204" s="28"/>
      <c r="AO204" s="29"/>
      <c r="AP204" s="28"/>
      <c r="AQ204" s="29"/>
      <c r="AR204" s="28"/>
      <c r="AS204" s="29"/>
      <c r="AT204" s="28"/>
      <c r="AU204" s="29"/>
      <c r="AV204" s="28"/>
      <c r="AW204" s="29"/>
      <c r="AX204" s="28"/>
      <c r="AY204" s="29"/>
      <c r="AZ204" s="28"/>
      <c r="BA204" s="29"/>
      <c r="BB204" s="28"/>
      <c r="BC204" s="29"/>
      <c r="BD204" s="28"/>
      <c r="BE204" s="29"/>
      <c r="BF204" s="28"/>
      <c r="BG204" s="29"/>
      <c r="BH204" s="28"/>
      <c r="BI204" s="29"/>
      <c r="BJ204" s="28"/>
      <c r="BK204" s="29"/>
      <c r="BL204" s="28"/>
      <c r="BM204" s="29"/>
      <c r="BN204" s="28"/>
      <c r="BO204" s="29"/>
      <c r="BP204" s="28"/>
      <c r="BQ204" s="29"/>
      <c r="BR204" s="28"/>
      <c r="BS204" s="29"/>
      <c r="BT204" s="28"/>
      <c r="BU204" s="29"/>
      <c r="BV204" s="28"/>
      <c r="BW204" s="29"/>
      <c r="BX204" s="28"/>
      <c r="BY204" s="29"/>
      <c r="BZ204" s="28"/>
      <c r="CA204" s="28"/>
      <c r="CB204" s="30"/>
      <c r="CC204" s="28"/>
      <c r="CD204" s="30"/>
      <c r="CE204" s="28"/>
      <c r="CF204" s="30"/>
      <c r="CG204" s="28"/>
      <c r="CH204" s="30"/>
      <c r="CI204" s="28"/>
      <c r="CJ204" s="30"/>
      <c r="CK204" s="28"/>
      <c r="CL204" s="30"/>
      <c r="CM204" s="29"/>
      <c r="CN204" s="28"/>
      <c r="CO204" s="29"/>
      <c r="CP204" s="28"/>
      <c r="CQ204" s="29"/>
      <c r="CR204" s="28"/>
      <c r="CS204" s="28"/>
      <c r="CT204" s="30"/>
      <c r="CU204" s="29"/>
      <c r="CV204" s="28"/>
      <c r="CW204" s="31"/>
      <c r="CX204" s="28"/>
      <c r="CY204" s="31"/>
      <c r="CZ204" s="21" t="n">
        <f aca="false">SUM(D204,F204,H204,J204,L204,N204,P204,R204,T204,V204,X204,Z204,AB204,AD204,AF204,AH204,AJ204,AL204,AN204,AP204,AR204,AT204,AV204,AX204,AZ204,BB204,BD204,BF204,BH204,BJ204,BL204,BN204,BP204,BR204,BT204,BV204,BX204,BZ204,CB204,CD204,CF204,CH204,CJ204,CL204,CN204,CP204,CR204,CT204,CV204,CX204)</f>
        <v>4</v>
      </c>
      <c r="DA204" s="21" t="n">
        <f aca="false">SUM(E204,G204,I204,K204,M204,O204,Q204,S204,U204,W204,Y204,AA204,AC204,AE204,AG204,AI204,AK204,AM204,AO204,AQ204,AS204,AU204,AW204,AY204,BA204,BC204,BE204,BG204,BI204,BK204,BM204,BO204,BQ204,BS204,BU204,BW204,BY204,CA204,CC204,CE204,CG204,CI204,CK204,CM204,CO204,CQ204,CS204,CU204,CW204,CY204)</f>
        <v>1</v>
      </c>
    </row>
    <row r="205" customFormat="false" ht="15" hidden="false" customHeight="false" outlineLevel="0" collapsed="false">
      <c r="B205" s="22" t="s">
        <v>326</v>
      </c>
      <c r="C205" s="23" t="s">
        <v>329</v>
      </c>
      <c r="D205" s="28"/>
      <c r="E205" s="29"/>
      <c r="F205" s="28"/>
      <c r="G205" s="29"/>
      <c r="H205" s="28"/>
      <c r="I205" s="29"/>
      <c r="J205" s="28"/>
      <c r="K205" s="29"/>
      <c r="L205" s="28"/>
      <c r="M205" s="29"/>
      <c r="N205" s="28"/>
      <c r="O205" s="29"/>
      <c r="P205" s="28"/>
      <c r="Q205" s="29"/>
      <c r="R205" s="28"/>
      <c r="S205" s="29"/>
      <c r="T205" s="28"/>
      <c r="U205" s="29"/>
      <c r="V205" s="28"/>
      <c r="W205" s="29"/>
      <c r="X205" s="28"/>
      <c r="Y205" s="29"/>
      <c r="Z205" s="28" t="n">
        <v>25</v>
      </c>
      <c r="AA205" s="29"/>
      <c r="AB205" s="28" t="n">
        <v>22</v>
      </c>
      <c r="AC205" s="29"/>
      <c r="AD205" s="28" t="n">
        <v>27</v>
      </c>
      <c r="AE205" s="29"/>
      <c r="AF205" s="28" t="n">
        <v>24</v>
      </c>
      <c r="AG205" s="29" t="n">
        <v>1</v>
      </c>
      <c r="AH205" s="28" t="n">
        <v>28</v>
      </c>
      <c r="AI205" s="29" t="n">
        <v>1</v>
      </c>
      <c r="AJ205" s="28" t="n">
        <v>25</v>
      </c>
      <c r="AK205" s="29" t="n">
        <v>2</v>
      </c>
      <c r="AL205" s="28" t="n">
        <v>26</v>
      </c>
      <c r="AM205" s="29" t="n">
        <v>1</v>
      </c>
      <c r="AN205" s="28" t="n">
        <v>24</v>
      </c>
      <c r="AO205" s="29" t="n">
        <v>3</v>
      </c>
      <c r="AP205" s="28" t="n">
        <v>7</v>
      </c>
      <c r="AQ205" s="29"/>
      <c r="AR205" s="28" t="n">
        <v>26</v>
      </c>
      <c r="AS205" s="29" t="n">
        <v>7</v>
      </c>
      <c r="AT205" s="28" t="n">
        <v>23</v>
      </c>
      <c r="AU205" s="29" t="n">
        <v>5</v>
      </c>
      <c r="AV205" s="28" t="n">
        <v>30</v>
      </c>
      <c r="AW205" s="29" t="n">
        <v>6</v>
      </c>
      <c r="AX205" s="28" t="n">
        <v>15</v>
      </c>
      <c r="AY205" s="29" t="n">
        <v>2</v>
      </c>
      <c r="AZ205" s="28" t="n">
        <v>23</v>
      </c>
      <c r="BA205" s="29" t="n">
        <v>2</v>
      </c>
      <c r="BB205" s="28" t="n">
        <v>23</v>
      </c>
      <c r="BC205" s="29" t="n">
        <v>3</v>
      </c>
      <c r="BD205" s="28" t="n">
        <v>26</v>
      </c>
      <c r="BE205" s="29"/>
      <c r="BF205" s="28" t="n">
        <v>6</v>
      </c>
      <c r="BG205" s="29" t="n">
        <v>2</v>
      </c>
      <c r="BH205" s="28"/>
      <c r="BI205" s="29"/>
      <c r="BJ205" s="28" t="n">
        <v>1</v>
      </c>
      <c r="BK205" s="29"/>
      <c r="BL205" s="28"/>
      <c r="BM205" s="29"/>
      <c r="BN205" s="28"/>
      <c r="BO205" s="29"/>
      <c r="BP205" s="28"/>
      <c r="BQ205" s="29"/>
      <c r="BR205" s="28"/>
      <c r="BS205" s="29"/>
      <c r="BT205" s="28"/>
      <c r="BU205" s="29"/>
      <c r="BV205" s="28"/>
      <c r="BW205" s="29"/>
      <c r="BX205" s="28"/>
      <c r="BY205" s="29"/>
      <c r="BZ205" s="28"/>
      <c r="CA205" s="28"/>
      <c r="CB205" s="30"/>
      <c r="CC205" s="28"/>
      <c r="CD205" s="30"/>
      <c r="CE205" s="28"/>
      <c r="CF205" s="30"/>
      <c r="CG205" s="28"/>
      <c r="CH205" s="30"/>
      <c r="CI205" s="28"/>
      <c r="CJ205" s="30"/>
      <c r="CK205" s="28"/>
      <c r="CL205" s="30"/>
      <c r="CM205" s="29"/>
      <c r="CN205" s="28"/>
      <c r="CO205" s="29"/>
      <c r="CP205" s="28"/>
      <c r="CQ205" s="29"/>
      <c r="CR205" s="28"/>
      <c r="CS205" s="28"/>
      <c r="CT205" s="30"/>
      <c r="CU205" s="29"/>
      <c r="CV205" s="28"/>
      <c r="CW205" s="31"/>
      <c r="CX205" s="28"/>
      <c r="CY205" s="31"/>
      <c r="CZ205" s="21" t="n">
        <f aca="false">SUM(D205,F205,H205,J205,L205,N205,P205,R205,T205,V205,X205,Z205,AB205,AD205,AF205,AH205,AJ205,AL205,AN205,AP205,AR205,AT205,AV205,AX205,AZ205,BB205,BD205,BF205,BH205,BJ205,BL205,BN205,BP205,BR205,BT205,BV205,BX205,BZ205,CB205,CD205,CF205,CH205,CJ205,CL205,CN205,CP205,CR205,CT205,CV205,CX205)</f>
        <v>381</v>
      </c>
      <c r="DA205" s="21" t="n">
        <f aca="false">SUM(E205,G205,I205,K205,M205,O205,Q205,S205,U205,W205,Y205,AA205,AC205,AE205,AG205,AI205,AK205,AM205,AO205,AQ205,AS205,AU205,AW205,AY205,BA205,BC205,BE205,BG205,BI205,BK205,BM205,BO205,BQ205,BS205,BU205,BW205,BY205,CA205,CC205,CE205,CG205,CI205,CK205,CM205,CO205,CQ205,CS205,CU205,CW205,CY205)</f>
        <v>35</v>
      </c>
    </row>
    <row r="206" customFormat="false" ht="15" hidden="false" customHeight="false" outlineLevel="0" collapsed="false">
      <c r="B206" s="22" t="s">
        <v>330</v>
      </c>
      <c r="C206" s="23" t="s">
        <v>137</v>
      </c>
      <c r="D206" s="28"/>
      <c r="E206" s="29"/>
      <c r="F206" s="28"/>
      <c r="G206" s="29"/>
      <c r="H206" s="28"/>
      <c r="I206" s="29"/>
      <c r="J206" s="28"/>
      <c r="K206" s="29"/>
      <c r="L206" s="28"/>
      <c r="M206" s="29"/>
      <c r="N206" s="28"/>
      <c r="O206" s="29"/>
      <c r="P206" s="28"/>
      <c r="Q206" s="29"/>
      <c r="R206" s="28"/>
      <c r="S206" s="29"/>
      <c r="T206" s="28"/>
      <c r="U206" s="29"/>
      <c r="V206" s="28"/>
      <c r="W206" s="29"/>
      <c r="X206" s="28"/>
      <c r="Y206" s="29"/>
      <c r="Z206" s="28"/>
      <c r="AA206" s="29"/>
      <c r="AB206" s="28"/>
      <c r="AC206" s="29"/>
      <c r="AD206" s="28"/>
      <c r="AE206" s="29"/>
      <c r="AF206" s="28"/>
      <c r="AG206" s="29"/>
      <c r="AH206" s="28"/>
      <c r="AI206" s="29"/>
      <c r="AJ206" s="28"/>
      <c r="AK206" s="29"/>
      <c r="AL206" s="28"/>
      <c r="AM206" s="29"/>
      <c r="AN206" s="28"/>
      <c r="AO206" s="29"/>
      <c r="AP206" s="28"/>
      <c r="AQ206" s="29"/>
      <c r="AR206" s="28"/>
      <c r="AS206" s="29"/>
      <c r="AT206" s="28"/>
      <c r="AU206" s="29"/>
      <c r="AV206" s="28"/>
      <c r="AW206" s="29"/>
      <c r="AX206" s="28"/>
      <c r="AY206" s="29"/>
      <c r="AZ206" s="28"/>
      <c r="BA206" s="29"/>
      <c r="BB206" s="28"/>
      <c r="BC206" s="29"/>
      <c r="BD206" s="28"/>
      <c r="BE206" s="29"/>
      <c r="BF206" s="28"/>
      <c r="BG206" s="29"/>
      <c r="BH206" s="28"/>
      <c r="BI206" s="29"/>
      <c r="BJ206" s="28"/>
      <c r="BK206" s="29"/>
      <c r="BL206" s="28"/>
      <c r="BM206" s="29"/>
      <c r="BN206" s="28"/>
      <c r="BO206" s="29"/>
      <c r="BP206" s="28"/>
      <c r="BQ206" s="29"/>
      <c r="BR206" s="28"/>
      <c r="BS206" s="29"/>
      <c r="BT206" s="28"/>
      <c r="BU206" s="29"/>
      <c r="BV206" s="28"/>
      <c r="BW206" s="29"/>
      <c r="BX206" s="28"/>
      <c r="BY206" s="29"/>
      <c r="BZ206" s="28"/>
      <c r="CA206" s="28"/>
      <c r="CB206" s="30"/>
      <c r="CC206" s="28"/>
      <c r="CD206" s="30"/>
      <c r="CE206" s="28"/>
      <c r="CF206" s="30"/>
      <c r="CG206" s="28"/>
      <c r="CH206" s="30"/>
      <c r="CI206" s="28"/>
      <c r="CJ206" s="30"/>
      <c r="CK206" s="28"/>
      <c r="CL206" s="30"/>
      <c r="CM206" s="29"/>
      <c r="CN206" s="28"/>
      <c r="CO206" s="29"/>
      <c r="CP206" s="28"/>
      <c r="CQ206" s="29"/>
      <c r="CR206" s="28"/>
      <c r="CS206" s="28"/>
      <c r="CT206" s="30"/>
      <c r="CU206" s="29"/>
      <c r="CV206" s="28"/>
      <c r="CW206" s="31"/>
      <c r="CX206" s="28" t="n">
        <v>2</v>
      </c>
      <c r="CY206" s="31"/>
      <c r="CZ206" s="21" t="n">
        <f aca="false">SUM(D206,F206,H206,J206,L206,N206,P206,R206,T206,V206,X206,Z206,AB206,AD206,AF206,AH206,AJ206,AL206,AN206,AP206,AR206,AT206,AV206,AX206,AZ206,BB206,BD206,BF206,BH206,BJ206,BL206,BN206,BP206,BR206,BT206,BV206,BX206,BZ206,CB206,CD206,CF206,CH206,CJ206,CL206,CN206,CP206,CR206,CT206,CV206,CX206)</f>
        <v>2</v>
      </c>
      <c r="DA206" s="21" t="n">
        <f aca="false">SUM(E206,G206,I206,K206,M206,O206,Q206,S206,U206,W206,Y206,AA206,AC206,AE206,AG206,AI206,AK206,AM206,AO206,AQ206,AS206,AU206,AW206,AY206,BA206,BC206,BE206,BG206,BI206,BK206,BM206,BO206,BQ206,BS206,BU206,BW206,BY206,CA206,CC206,CE206,CG206,CI206,CK206,CM206,CO206,CQ206,CS206,CU206,CW206,CY206)</f>
        <v>0</v>
      </c>
    </row>
    <row r="207" customFormat="false" ht="15" hidden="false" customHeight="false" outlineLevel="0" collapsed="false">
      <c r="B207" s="22" t="s">
        <v>331</v>
      </c>
      <c r="C207" s="23" t="s">
        <v>188</v>
      </c>
      <c r="D207" s="35"/>
      <c r="E207" s="33"/>
      <c r="F207" s="35"/>
      <c r="G207" s="33"/>
      <c r="H207" s="35"/>
      <c r="I207" s="33"/>
      <c r="J207" s="35"/>
      <c r="K207" s="33"/>
      <c r="L207" s="35"/>
      <c r="M207" s="33"/>
      <c r="N207" s="35"/>
      <c r="O207" s="33"/>
      <c r="P207" s="35"/>
      <c r="Q207" s="33"/>
      <c r="R207" s="35"/>
      <c r="S207" s="33"/>
      <c r="T207" s="35"/>
      <c r="U207" s="33"/>
      <c r="V207" s="35"/>
      <c r="W207" s="33"/>
      <c r="X207" s="35"/>
      <c r="Y207" s="33"/>
      <c r="Z207" s="35"/>
      <c r="AA207" s="33"/>
      <c r="AB207" s="35"/>
      <c r="AC207" s="33"/>
      <c r="AD207" s="35"/>
      <c r="AE207" s="33"/>
      <c r="AF207" s="35"/>
      <c r="AG207" s="33"/>
      <c r="AH207" s="35"/>
      <c r="AI207" s="33"/>
      <c r="AJ207" s="35"/>
      <c r="AK207" s="33"/>
      <c r="AL207" s="35"/>
      <c r="AM207" s="33"/>
      <c r="AN207" s="35"/>
      <c r="AO207" s="33"/>
      <c r="AP207" s="35"/>
      <c r="AQ207" s="33"/>
      <c r="AR207" s="35"/>
      <c r="AS207" s="33"/>
      <c r="AT207" s="35"/>
      <c r="AU207" s="33"/>
      <c r="AV207" s="35"/>
      <c r="AW207" s="33"/>
      <c r="AX207" s="35"/>
      <c r="AY207" s="33"/>
      <c r="AZ207" s="35"/>
      <c r="BA207" s="33"/>
      <c r="BB207" s="35"/>
      <c r="BC207" s="33"/>
      <c r="BD207" s="35"/>
      <c r="BE207" s="33"/>
      <c r="BF207" s="35"/>
      <c r="BG207" s="33"/>
      <c r="BH207" s="35"/>
      <c r="BI207" s="33"/>
      <c r="BJ207" s="35"/>
      <c r="BK207" s="33"/>
      <c r="BL207" s="35"/>
      <c r="BM207" s="33"/>
      <c r="BN207" s="35"/>
      <c r="BO207" s="33"/>
      <c r="BP207" s="28" t="n">
        <v>26</v>
      </c>
      <c r="BQ207" s="33" t="n">
        <v>7</v>
      </c>
      <c r="BR207" s="35" t="n">
        <v>26</v>
      </c>
      <c r="BS207" s="33" t="n">
        <v>8</v>
      </c>
      <c r="BT207" s="35"/>
      <c r="BU207" s="33"/>
      <c r="BV207" s="35"/>
      <c r="BW207" s="33"/>
      <c r="BX207" s="35"/>
      <c r="BY207" s="33"/>
      <c r="BZ207" s="35"/>
      <c r="CA207" s="35"/>
      <c r="CB207" s="34"/>
      <c r="CC207" s="35"/>
      <c r="CD207" s="34"/>
      <c r="CE207" s="35"/>
      <c r="CF207" s="34"/>
      <c r="CG207" s="35"/>
      <c r="CH207" s="34"/>
      <c r="CI207" s="35"/>
      <c r="CJ207" s="34"/>
      <c r="CK207" s="35"/>
      <c r="CL207" s="34"/>
      <c r="CM207" s="33"/>
      <c r="CN207" s="35"/>
      <c r="CO207" s="33"/>
      <c r="CP207" s="35"/>
      <c r="CQ207" s="33"/>
      <c r="CR207" s="35"/>
      <c r="CS207" s="35"/>
      <c r="CT207" s="34"/>
      <c r="CU207" s="33"/>
      <c r="CV207" s="35"/>
      <c r="CW207" s="36"/>
      <c r="CX207" s="35"/>
      <c r="CY207" s="36"/>
      <c r="CZ207" s="21" t="n">
        <f aca="false">SUM(D207,F207,H207,J207,L207,N207,P207,R207,T207,V207,X207,Z207,AB207,AD207,AF207,AH207,AJ207,AL207,AN207,AP207,AR207,AT207,AV207,AX207,AZ207,BB207,BD207,BF207,BH207,BJ207,BL207,BN207,BP207,BR207,BT207,BV207,BX207,BZ207,CB207,CD207,CF207,CH207,CJ207,CL207,CN207,CP207,CR207,CT207,CV207,CX207)</f>
        <v>52</v>
      </c>
      <c r="DA207" s="21" t="n">
        <f aca="false">SUM(E207,G207,I207,K207,M207,O207,Q207,S207,U207,W207,Y207,AA207,AC207,AE207,AG207,AI207,AK207,AM207,AO207,AQ207,AS207,AU207,AW207,AY207,BA207,BC207,BE207,BG207,BI207,BK207,BM207,BO207,BQ207,BS207,BU207,BW207,BY207,CA207,CC207,CE207,CG207,CI207,CK207,CM207,CO207,CQ207,CS207,CU207,CW207,CY207)</f>
        <v>15</v>
      </c>
    </row>
    <row r="208" customFormat="false" ht="15" hidden="false" customHeight="false" outlineLevel="0" collapsed="false">
      <c r="B208" s="22" t="s">
        <v>331</v>
      </c>
      <c r="C208" s="23" t="s">
        <v>116</v>
      </c>
      <c r="D208" s="35"/>
      <c r="E208" s="33"/>
      <c r="F208" s="35"/>
      <c r="G208" s="33"/>
      <c r="H208" s="35"/>
      <c r="I208" s="33"/>
      <c r="J208" s="35"/>
      <c r="K208" s="33"/>
      <c r="L208" s="35"/>
      <c r="M208" s="33"/>
      <c r="N208" s="35"/>
      <c r="O208" s="33"/>
      <c r="P208" s="35"/>
      <c r="Q208" s="33"/>
      <c r="R208" s="35"/>
      <c r="S208" s="33"/>
      <c r="T208" s="35"/>
      <c r="U208" s="33"/>
      <c r="V208" s="35"/>
      <c r="W208" s="33"/>
      <c r="X208" s="35"/>
      <c r="Y208" s="33"/>
      <c r="Z208" s="35"/>
      <c r="AA208" s="33"/>
      <c r="AB208" s="35"/>
      <c r="AC208" s="33"/>
      <c r="AD208" s="35"/>
      <c r="AE208" s="33"/>
      <c r="AF208" s="35"/>
      <c r="AG208" s="33"/>
      <c r="AH208" s="35"/>
      <c r="AI208" s="33"/>
      <c r="AJ208" s="35"/>
      <c r="AK208" s="33"/>
      <c r="AL208" s="35"/>
      <c r="AM208" s="33"/>
      <c r="AN208" s="35"/>
      <c r="AO208" s="33"/>
      <c r="AP208" s="35"/>
      <c r="AQ208" s="33"/>
      <c r="AR208" s="35"/>
      <c r="AS208" s="33"/>
      <c r="AT208" s="35"/>
      <c r="AU208" s="33"/>
      <c r="AV208" s="35"/>
      <c r="AW208" s="33"/>
      <c r="AX208" s="35"/>
      <c r="AY208" s="33"/>
      <c r="AZ208" s="35"/>
      <c r="BA208" s="33"/>
      <c r="BB208" s="35"/>
      <c r="BC208" s="33"/>
      <c r="BD208" s="35"/>
      <c r="BE208" s="33"/>
      <c r="BF208" s="35"/>
      <c r="BG208" s="33"/>
      <c r="BH208" s="35"/>
      <c r="BI208" s="33"/>
      <c r="BJ208" s="35" t="n">
        <v>2</v>
      </c>
      <c r="BK208" s="33"/>
      <c r="BL208" s="35"/>
      <c r="BM208" s="33"/>
      <c r="BN208" s="35"/>
      <c r="BO208" s="33"/>
      <c r="BP208" s="35"/>
      <c r="BQ208" s="33"/>
      <c r="BR208" s="35"/>
      <c r="BS208" s="33"/>
      <c r="BT208" s="35"/>
      <c r="BU208" s="33"/>
      <c r="BV208" s="35"/>
      <c r="BW208" s="33"/>
      <c r="BX208" s="35"/>
      <c r="BY208" s="33"/>
      <c r="BZ208" s="35"/>
      <c r="CA208" s="35"/>
      <c r="CB208" s="34"/>
      <c r="CC208" s="35"/>
      <c r="CD208" s="34"/>
      <c r="CE208" s="35"/>
      <c r="CF208" s="34"/>
      <c r="CG208" s="35"/>
      <c r="CH208" s="34"/>
      <c r="CI208" s="35"/>
      <c r="CJ208" s="34"/>
      <c r="CK208" s="35"/>
      <c r="CL208" s="34"/>
      <c r="CM208" s="33"/>
      <c r="CN208" s="35"/>
      <c r="CO208" s="33"/>
      <c r="CP208" s="35"/>
      <c r="CQ208" s="33"/>
      <c r="CR208" s="35"/>
      <c r="CS208" s="35"/>
      <c r="CT208" s="34"/>
      <c r="CU208" s="33"/>
      <c r="CV208" s="35"/>
      <c r="CW208" s="36"/>
      <c r="CX208" s="35"/>
      <c r="CY208" s="36"/>
      <c r="CZ208" s="21" t="n">
        <f aca="false">SUM(D208,F208,H208,J208,L208,N208,P208,R208,T208,V208,X208,Z208,AB208,AD208,AF208,AH208,AJ208,AL208,AN208,AP208,AR208,AT208,AV208,AX208,AZ208,BB208,BD208,BF208,BH208,BJ208,BL208,BN208,BP208,BR208,BT208,BV208,BX208,BZ208,CB208,CD208,CF208,CH208,CJ208,CL208,CN208,CP208,CR208,CT208,CV208,CX208)</f>
        <v>2</v>
      </c>
      <c r="DA208" s="21" t="n">
        <f aca="false">SUM(E208,G208,I208,K208,M208,O208,Q208,S208,U208,W208,Y208,AA208,AC208,AE208,AG208,AI208,AK208,AM208,AO208,AQ208,AS208,AU208,AW208,AY208,BA208,BC208,BE208,BG208,BI208,BK208,BM208,BO208,BQ208,BS208,BU208,BW208,BY208,CA208,CC208,CE208,CG208,CI208,CK208,CM208,CO208,CQ208,CS208,CU208,CW208,CY208)</f>
        <v>0</v>
      </c>
    </row>
    <row r="209" customFormat="false" ht="15" hidden="false" customHeight="false" outlineLevel="0" collapsed="false">
      <c r="B209" s="22" t="s">
        <v>331</v>
      </c>
      <c r="C209" s="23" t="s">
        <v>196</v>
      </c>
      <c r="D209" s="27" t="n">
        <v>32</v>
      </c>
      <c r="E209" s="25" t="n">
        <v>11</v>
      </c>
      <c r="F209" s="27" t="n">
        <v>33</v>
      </c>
      <c r="G209" s="25" t="n">
        <v>2</v>
      </c>
      <c r="H209" s="27" t="n">
        <v>30</v>
      </c>
      <c r="I209" s="25" t="n">
        <v>3</v>
      </c>
      <c r="J209" s="27" t="n">
        <v>34</v>
      </c>
      <c r="K209" s="25" t="n">
        <v>5</v>
      </c>
      <c r="L209" s="27" t="n">
        <v>34</v>
      </c>
      <c r="M209" s="25" t="n">
        <v>2</v>
      </c>
      <c r="N209" s="27" t="n">
        <v>29</v>
      </c>
      <c r="O209" s="25" t="n">
        <v>5</v>
      </c>
      <c r="P209" s="27"/>
      <c r="Q209" s="25"/>
      <c r="R209" s="27"/>
      <c r="S209" s="25"/>
      <c r="T209" s="28"/>
      <c r="U209" s="29"/>
      <c r="V209" s="28"/>
      <c r="W209" s="29"/>
      <c r="X209" s="28"/>
      <c r="Y209" s="29"/>
      <c r="Z209" s="28" t="n">
        <v>30</v>
      </c>
      <c r="AA209" s="29" t="n">
        <v>13</v>
      </c>
      <c r="AB209" s="28" t="n">
        <v>27</v>
      </c>
      <c r="AC209" s="29" t="n">
        <v>5</v>
      </c>
      <c r="AD209" s="28"/>
      <c r="AE209" s="29"/>
      <c r="AF209" s="28"/>
      <c r="AG209" s="29"/>
      <c r="AH209" s="28"/>
      <c r="AI209" s="29"/>
      <c r="AJ209" s="28"/>
      <c r="AK209" s="29"/>
      <c r="AL209" s="28"/>
      <c r="AM209" s="29"/>
      <c r="AN209" s="28"/>
      <c r="AO209" s="29"/>
      <c r="AP209" s="28"/>
      <c r="AQ209" s="29"/>
      <c r="AR209" s="28"/>
      <c r="AS209" s="29"/>
      <c r="AT209" s="28"/>
      <c r="AU209" s="29"/>
      <c r="AV209" s="28"/>
      <c r="AW209" s="29"/>
      <c r="AX209" s="28"/>
      <c r="AY209" s="29"/>
      <c r="AZ209" s="28"/>
      <c r="BA209" s="29"/>
      <c r="BB209" s="28"/>
      <c r="BC209" s="29"/>
      <c r="BD209" s="28"/>
      <c r="BE209" s="29"/>
      <c r="BF209" s="28"/>
      <c r="BG209" s="29"/>
      <c r="BH209" s="28"/>
      <c r="BI209" s="29"/>
      <c r="BJ209" s="28"/>
      <c r="BK209" s="29"/>
      <c r="BL209" s="28"/>
      <c r="BM209" s="29"/>
      <c r="BN209" s="28"/>
      <c r="BO209" s="29"/>
      <c r="BP209" s="28"/>
      <c r="BQ209" s="29"/>
      <c r="BR209" s="28"/>
      <c r="BS209" s="29"/>
      <c r="BT209" s="28"/>
      <c r="BU209" s="29"/>
      <c r="BV209" s="28"/>
      <c r="BW209" s="29"/>
      <c r="BX209" s="28"/>
      <c r="BY209" s="29"/>
      <c r="BZ209" s="28"/>
      <c r="CA209" s="28"/>
      <c r="CB209" s="30"/>
      <c r="CC209" s="28"/>
      <c r="CD209" s="30"/>
      <c r="CE209" s="28"/>
      <c r="CF209" s="30"/>
      <c r="CG209" s="28"/>
      <c r="CH209" s="30"/>
      <c r="CI209" s="28"/>
      <c r="CJ209" s="30"/>
      <c r="CK209" s="28"/>
      <c r="CL209" s="30"/>
      <c r="CM209" s="29"/>
      <c r="CN209" s="28"/>
      <c r="CO209" s="29"/>
      <c r="CP209" s="28"/>
      <c r="CQ209" s="29"/>
      <c r="CR209" s="28"/>
      <c r="CS209" s="28"/>
      <c r="CT209" s="30"/>
      <c r="CU209" s="29"/>
      <c r="CV209" s="28"/>
      <c r="CW209" s="31"/>
      <c r="CX209" s="28"/>
      <c r="CY209" s="31"/>
      <c r="CZ209" s="21" t="n">
        <f aca="false">SUM(D209,F209,H209,J209,L209,N209,P209,R209,T209,V209,X209,Z209,AB209,AD209,AF209,AH209,AJ209,AL209,AN209,AP209,AR209,AT209,AV209,AX209,AZ209,BB209,BD209,BF209,BH209,BJ209,BL209,BN209,BP209,BR209,BT209,BV209,BX209,BZ209,CB209,CD209,CF209,CH209,CJ209,CL209,CN209,CP209,CR209,CT209,CV209,CX209)</f>
        <v>249</v>
      </c>
      <c r="DA209" s="21" t="n">
        <f aca="false">SUM(E209,G209,I209,K209,M209,O209,Q209,S209,U209,W209,Y209,AA209,AC209,AE209,AG209,AI209,AK209,AM209,AO209,AQ209,AS209,AU209,AW209,AY209,BA209,BC209,BE209,BG209,BI209,BK209,BM209,BO209,BQ209,BS209,BU209,BW209,BY209,CA209,CC209,CE209,CG209,CI209,CK209,CM209,CO209,CQ209,CS209,CU209,CW209,CY209)</f>
        <v>46</v>
      </c>
    </row>
    <row r="210" customFormat="false" ht="15" hidden="false" customHeight="false" outlineLevel="0" collapsed="false">
      <c r="B210" s="22" t="s">
        <v>331</v>
      </c>
      <c r="C210" s="23" t="s">
        <v>332</v>
      </c>
      <c r="D210" s="27"/>
      <c r="E210" s="25"/>
      <c r="F210" s="27" t="n">
        <v>2</v>
      </c>
      <c r="G210" s="25"/>
      <c r="H210" s="27" t="n">
        <v>31</v>
      </c>
      <c r="I210" s="25" t="n">
        <v>1</v>
      </c>
      <c r="J210" s="27" t="n">
        <v>25</v>
      </c>
      <c r="K210" s="25" t="n">
        <v>2</v>
      </c>
      <c r="L210" s="27" t="n">
        <v>33</v>
      </c>
      <c r="M210" s="25" t="n">
        <v>2</v>
      </c>
      <c r="N210" s="27" t="n">
        <v>33</v>
      </c>
      <c r="O210" s="25"/>
      <c r="P210" s="27" t="n">
        <v>34</v>
      </c>
      <c r="Q210" s="25" t="n">
        <v>1</v>
      </c>
      <c r="R210" s="27" t="n">
        <v>30</v>
      </c>
      <c r="S210" s="25"/>
      <c r="T210" s="28" t="n">
        <v>23</v>
      </c>
      <c r="U210" s="29"/>
      <c r="V210" s="28" t="n">
        <v>30</v>
      </c>
      <c r="W210" s="29" t="n">
        <v>1</v>
      </c>
      <c r="X210" s="28" t="n">
        <v>30</v>
      </c>
      <c r="Y210" s="29" t="n">
        <v>1</v>
      </c>
      <c r="Z210" s="28" t="n">
        <v>30</v>
      </c>
      <c r="AA210" s="29" t="n">
        <v>8</v>
      </c>
      <c r="AB210" s="28" t="n">
        <v>30</v>
      </c>
      <c r="AC210" s="29" t="n">
        <v>7</v>
      </c>
      <c r="AD210" s="28" t="n">
        <v>28</v>
      </c>
      <c r="AE210" s="29" t="n">
        <v>4</v>
      </c>
      <c r="AF210" s="28" t="n">
        <v>26</v>
      </c>
      <c r="AG210" s="29" t="n">
        <v>3</v>
      </c>
      <c r="AH210" s="28" t="n">
        <v>30</v>
      </c>
      <c r="AI210" s="29" t="n">
        <v>7</v>
      </c>
      <c r="AJ210" s="28" t="n">
        <v>25</v>
      </c>
      <c r="AK210" s="29" t="n">
        <v>4</v>
      </c>
      <c r="AL210" s="28" t="n">
        <v>29</v>
      </c>
      <c r="AM210" s="29" t="n">
        <v>1</v>
      </c>
      <c r="AN210" s="28" t="n">
        <v>29</v>
      </c>
      <c r="AO210" s="29" t="n">
        <v>9</v>
      </c>
      <c r="AP210" s="28" t="n">
        <v>28</v>
      </c>
      <c r="AQ210" s="29" t="n">
        <v>5</v>
      </c>
      <c r="AR210" s="28" t="n">
        <v>6</v>
      </c>
      <c r="AS210" s="29"/>
      <c r="AT210" s="28" t="n">
        <v>9</v>
      </c>
      <c r="AU210" s="29"/>
      <c r="AV210" s="28"/>
      <c r="AW210" s="29"/>
      <c r="AX210" s="28"/>
      <c r="AY210" s="29"/>
      <c r="AZ210" s="28"/>
      <c r="BA210" s="29"/>
      <c r="BB210" s="28"/>
      <c r="BC210" s="29"/>
      <c r="BD210" s="28"/>
      <c r="BE210" s="29"/>
      <c r="BF210" s="28"/>
      <c r="BG210" s="29"/>
      <c r="BH210" s="28"/>
      <c r="BI210" s="29"/>
      <c r="BJ210" s="28"/>
      <c r="BK210" s="29"/>
      <c r="BL210" s="28"/>
      <c r="BM210" s="29"/>
      <c r="BN210" s="28"/>
      <c r="BO210" s="29"/>
      <c r="BP210" s="28"/>
      <c r="BQ210" s="29"/>
      <c r="BR210" s="28"/>
      <c r="BS210" s="29"/>
      <c r="BT210" s="28"/>
      <c r="BU210" s="29"/>
      <c r="BV210" s="28"/>
      <c r="BW210" s="29"/>
      <c r="BX210" s="28"/>
      <c r="BY210" s="29"/>
      <c r="BZ210" s="28"/>
      <c r="CA210" s="28"/>
      <c r="CB210" s="30"/>
      <c r="CC210" s="28"/>
      <c r="CD210" s="30"/>
      <c r="CE210" s="28"/>
      <c r="CF210" s="30"/>
      <c r="CG210" s="28"/>
      <c r="CH210" s="30"/>
      <c r="CI210" s="28"/>
      <c r="CJ210" s="30"/>
      <c r="CK210" s="28"/>
      <c r="CL210" s="30"/>
      <c r="CM210" s="29"/>
      <c r="CN210" s="28"/>
      <c r="CO210" s="29"/>
      <c r="CP210" s="28"/>
      <c r="CQ210" s="29"/>
      <c r="CR210" s="28"/>
      <c r="CS210" s="28"/>
      <c r="CT210" s="30"/>
      <c r="CU210" s="29"/>
      <c r="CV210" s="28"/>
      <c r="CW210" s="31"/>
      <c r="CX210" s="28"/>
      <c r="CY210" s="31"/>
      <c r="CZ210" s="21" t="n">
        <f aca="false">SUM(D210,F210,H210,J210,L210,N210,P210,R210,T210,V210,X210,Z210,AB210,AD210,AF210,AH210,AJ210,AL210,AN210,AP210,AR210,AT210,AV210,AX210,AZ210,BB210,BD210,BF210,BH210,BJ210,BL210,BN210,BP210,BR210,BT210,BV210,BX210,BZ210,CB210,CD210,CF210,CH210,CJ210,CL210,CN210,CP210,CR210,CT210,CV210,CX210)</f>
        <v>541</v>
      </c>
      <c r="DA210" s="21" t="n">
        <f aca="false">SUM(E210,G210,I210,K210,M210,O210,Q210,S210,U210,W210,Y210,AA210,AC210,AE210,AG210,AI210,AK210,AM210,AO210,AQ210,AS210,AU210,AW210,AY210,BA210,BC210,BE210,BG210,BI210,BK210,BM210,BO210,BQ210,BS210,BU210,BW210,BY210,CA210,CC210,CE210,CG210,CI210,CK210,CM210,CO210,CQ210,CS210,CU210,CW210,CY210)</f>
        <v>56</v>
      </c>
    </row>
    <row r="211" customFormat="false" ht="15" hidden="false" customHeight="false" outlineLevel="0" collapsed="false">
      <c r="B211" s="22" t="s">
        <v>333</v>
      </c>
      <c r="C211" s="23" t="s">
        <v>142</v>
      </c>
      <c r="D211" s="35"/>
      <c r="E211" s="33"/>
      <c r="F211" s="35"/>
      <c r="G211" s="33"/>
      <c r="H211" s="35"/>
      <c r="I211" s="33"/>
      <c r="J211" s="35"/>
      <c r="K211" s="33"/>
      <c r="L211" s="35"/>
      <c r="M211" s="33"/>
      <c r="N211" s="35"/>
      <c r="O211" s="33"/>
      <c r="P211" s="35"/>
      <c r="Q211" s="33"/>
      <c r="R211" s="35"/>
      <c r="S211" s="33"/>
      <c r="T211" s="35"/>
      <c r="U211" s="33"/>
      <c r="V211" s="35"/>
      <c r="W211" s="33"/>
      <c r="X211" s="35"/>
      <c r="Y211" s="33"/>
      <c r="Z211" s="35"/>
      <c r="AA211" s="33"/>
      <c r="AB211" s="35"/>
      <c r="AC211" s="33"/>
      <c r="AD211" s="35"/>
      <c r="AE211" s="33"/>
      <c r="AF211" s="35"/>
      <c r="AG211" s="33"/>
      <c r="AH211" s="35"/>
      <c r="AI211" s="33"/>
      <c r="AJ211" s="35"/>
      <c r="AK211" s="33"/>
      <c r="AL211" s="35"/>
      <c r="AM211" s="33"/>
      <c r="AN211" s="35"/>
      <c r="AO211" s="33"/>
      <c r="AP211" s="35"/>
      <c r="AQ211" s="33"/>
      <c r="AR211" s="35"/>
      <c r="AS211" s="33"/>
      <c r="AT211" s="35"/>
      <c r="AU211" s="33"/>
      <c r="AV211" s="35"/>
      <c r="AW211" s="33"/>
      <c r="AX211" s="35"/>
      <c r="AY211" s="33"/>
      <c r="AZ211" s="35"/>
      <c r="BA211" s="33"/>
      <c r="BB211" s="35"/>
      <c r="BC211" s="33"/>
      <c r="BD211" s="35"/>
      <c r="BE211" s="33"/>
      <c r="BF211" s="35"/>
      <c r="BG211" s="33"/>
      <c r="BH211" s="35"/>
      <c r="BI211" s="33"/>
      <c r="BJ211" s="35"/>
      <c r="BK211" s="33"/>
      <c r="BL211" s="35"/>
      <c r="BM211" s="33"/>
      <c r="BN211" s="35"/>
      <c r="BO211" s="33"/>
      <c r="BP211" s="35"/>
      <c r="BQ211" s="33"/>
      <c r="BR211" s="35"/>
      <c r="BS211" s="33"/>
      <c r="BT211" s="35"/>
      <c r="BU211" s="33"/>
      <c r="BV211" s="35"/>
      <c r="BW211" s="33"/>
      <c r="BX211" s="35"/>
      <c r="BY211" s="33"/>
      <c r="BZ211" s="35" t="n">
        <v>1</v>
      </c>
      <c r="CA211" s="35"/>
      <c r="CB211" s="34" t="n">
        <v>3</v>
      </c>
      <c r="CC211" s="35"/>
      <c r="CD211" s="34" t="n">
        <v>10</v>
      </c>
      <c r="CE211" s="35"/>
      <c r="CF211" s="34" t="n">
        <v>18</v>
      </c>
      <c r="CG211" s="35"/>
      <c r="CH211" s="34"/>
      <c r="CI211" s="35"/>
      <c r="CJ211" s="34"/>
      <c r="CK211" s="35"/>
      <c r="CL211" s="34"/>
      <c r="CM211" s="33"/>
      <c r="CN211" s="35"/>
      <c r="CO211" s="33"/>
      <c r="CP211" s="35"/>
      <c r="CQ211" s="33"/>
      <c r="CR211" s="35"/>
      <c r="CS211" s="35"/>
      <c r="CT211" s="34"/>
      <c r="CU211" s="33"/>
      <c r="CV211" s="35"/>
      <c r="CW211" s="36"/>
      <c r="CX211" s="35"/>
      <c r="CY211" s="36"/>
      <c r="CZ211" s="21" t="n">
        <f aca="false">SUM(D211,F211,H211,J211,L211,N211,P211,R211,T211,V211,X211,Z211,AB211,AD211,AF211,AH211,AJ211,AL211,AN211,AP211,AR211,AT211,AV211,AX211,AZ211,BB211,BD211,BF211,BH211,BJ211,BL211,BN211,BP211,BR211,BT211,BV211,BX211,BZ211,CB211,CD211,CF211,CH211,CJ211,CL211,CN211,CP211,CR211,CT211,CV211,CX211)</f>
        <v>32</v>
      </c>
      <c r="DA211" s="21" t="n">
        <f aca="false">SUM(E211,G211,I211,K211,M211,O211,Q211,S211,U211,W211,Y211,AA211,AC211,AE211,AG211,AI211,AK211,AM211,AO211,AQ211,AS211,AU211,AW211,AY211,BA211,BC211,BE211,BG211,BI211,BK211,BM211,BO211,BQ211,BS211,BU211,BW211,BY211,CA211,CC211,CE211,CG211,CI211,CK211,CM211,CO211,CQ211,CS211,CU211,CW211,CY211)</f>
        <v>0</v>
      </c>
    </row>
    <row r="212" customFormat="false" ht="15" hidden="false" customHeight="false" outlineLevel="0" collapsed="false">
      <c r="B212" s="22" t="s">
        <v>334</v>
      </c>
      <c r="C212" s="23" t="s">
        <v>335</v>
      </c>
      <c r="D212" s="35"/>
      <c r="E212" s="33"/>
      <c r="F212" s="35"/>
      <c r="G212" s="33"/>
      <c r="H212" s="35"/>
      <c r="I212" s="33"/>
      <c r="J212" s="35"/>
      <c r="K212" s="33"/>
      <c r="L212" s="35"/>
      <c r="M212" s="33"/>
      <c r="N212" s="35"/>
      <c r="O212" s="33"/>
      <c r="P212" s="35"/>
      <c r="Q212" s="33"/>
      <c r="R212" s="35"/>
      <c r="S212" s="33"/>
      <c r="T212" s="35"/>
      <c r="U212" s="33"/>
      <c r="V212" s="35"/>
      <c r="W212" s="33"/>
      <c r="X212" s="35"/>
      <c r="Y212" s="33"/>
      <c r="Z212" s="35"/>
      <c r="AA212" s="33"/>
      <c r="AB212" s="35"/>
      <c r="AC212" s="33"/>
      <c r="AD212" s="35"/>
      <c r="AE212" s="33"/>
      <c r="AF212" s="35"/>
      <c r="AG212" s="33"/>
      <c r="AH212" s="35"/>
      <c r="AI212" s="33"/>
      <c r="AJ212" s="35"/>
      <c r="AK212" s="33"/>
      <c r="AL212" s="35"/>
      <c r="AM212" s="33"/>
      <c r="AN212" s="35"/>
      <c r="AO212" s="33"/>
      <c r="AP212" s="35"/>
      <c r="AQ212" s="33"/>
      <c r="AR212" s="35"/>
      <c r="AS212" s="33"/>
      <c r="AT212" s="35"/>
      <c r="AU212" s="33"/>
      <c r="AV212" s="35"/>
      <c r="AW212" s="33"/>
      <c r="AX212" s="35"/>
      <c r="AY212" s="33"/>
      <c r="AZ212" s="35"/>
      <c r="BA212" s="33"/>
      <c r="BB212" s="35"/>
      <c r="BC212" s="33"/>
      <c r="BD212" s="35"/>
      <c r="BE212" s="33"/>
      <c r="BF212" s="35"/>
      <c r="BG212" s="33"/>
      <c r="BH212" s="35"/>
      <c r="BI212" s="33"/>
      <c r="BJ212" s="35"/>
      <c r="BK212" s="33"/>
      <c r="BL212" s="35"/>
      <c r="BM212" s="33"/>
      <c r="BN212" s="35"/>
      <c r="BO212" s="33"/>
      <c r="BP212" s="35"/>
      <c r="BQ212" s="33"/>
      <c r="BR212" s="35"/>
      <c r="BS212" s="33"/>
      <c r="BT212" s="35"/>
      <c r="BU212" s="33"/>
      <c r="BV212" s="35"/>
      <c r="BW212" s="33"/>
      <c r="BX212" s="35"/>
      <c r="BY212" s="33"/>
      <c r="BZ212" s="35"/>
      <c r="CA212" s="35"/>
      <c r="CB212" s="34" t="n">
        <v>20</v>
      </c>
      <c r="CC212" s="35" t="n">
        <v>10</v>
      </c>
      <c r="CD212" s="34" t="n">
        <v>29</v>
      </c>
      <c r="CE212" s="35" t="n">
        <v>7</v>
      </c>
      <c r="CF212" s="34" t="n">
        <v>25</v>
      </c>
      <c r="CG212" s="35" t="n">
        <v>6</v>
      </c>
      <c r="CH212" s="34" t="n">
        <v>13</v>
      </c>
      <c r="CI212" s="35" t="n">
        <v>1</v>
      </c>
      <c r="CJ212" s="34"/>
      <c r="CK212" s="35"/>
      <c r="CL212" s="34"/>
      <c r="CM212" s="33"/>
      <c r="CN212" s="35"/>
      <c r="CO212" s="33"/>
      <c r="CP212" s="35"/>
      <c r="CQ212" s="33"/>
      <c r="CR212" s="35"/>
      <c r="CS212" s="35"/>
      <c r="CT212" s="34"/>
      <c r="CU212" s="33"/>
      <c r="CV212" s="35"/>
      <c r="CW212" s="36"/>
      <c r="CX212" s="35"/>
      <c r="CY212" s="36"/>
      <c r="CZ212" s="21" t="n">
        <f aca="false">SUM(D212,F212,H212,J212,L212,N212,P212,R212,T212,V212,X212,Z212,AB212,AD212,AF212,AH212,AJ212,AL212,AN212,AP212,AR212,AT212,AV212,AX212,AZ212,BB212,BD212,BF212,BH212,BJ212,BL212,BN212,BP212,BR212,BT212,BV212,BX212,BZ212,CB212,CD212,CF212,CH212,CJ212,CL212,CN212,CP212,CR212,CT212,CV212,CX212)</f>
        <v>87</v>
      </c>
      <c r="DA212" s="21" t="n">
        <f aca="false">SUM(E212,G212,I212,K212,M212,O212,Q212,S212,U212,W212,Y212,AA212,AC212,AE212,AG212,AI212,AK212,AM212,AO212,AQ212,AS212,AU212,AW212,AY212,BA212,BC212,BE212,BG212,BI212,BK212,BM212,BO212,BQ212,BS212,BU212,BW212,BY212,CA212,CC212,CE212,CG212,CI212,CK212,CM212,CO212,CQ212,CS212,CU212,CW212,CY212)</f>
        <v>24</v>
      </c>
    </row>
    <row r="213" customFormat="false" ht="15" hidden="false" customHeight="false" outlineLevel="0" collapsed="false">
      <c r="B213" s="22" t="s">
        <v>334</v>
      </c>
      <c r="C213" s="23" t="s">
        <v>336</v>
      </c>
      <c r="D213" s="35"/>
      <c r="E213" s="33"/>
      <c r="F213" s="35"/>
      <c r="G213" s="33"/>
      <c r="H213" s="35"/>
      <c r="I213" s="33"/>
      <c r="J213" s="35"/>
      <c r="K213" s="33"/>
      <c r="L213" s="35"/>
      <c r="M213" s="33"/>
      <c r="N213" s="35"/>
      <c r="O213" s="33"/>
      <c r="P213" s="35"/>
      <c r="Q213" s="33"/>
      <c r="R213" s="35"/>
      <c r="S213" s="33"/>
      <c r="T213" s="35"/>
      <c r="U213" s="33"/>
      <c r="V213" s="35"/>
      <c r="W213" s="33"/>
      <c r="X213" s="35"/>
      <c r="Y213" s="33"/>
      <c r="Z213" s="35"/>
      <c r="AA213" s="33"/>
      <c r="AB213" s="35"/>
      <c r="AC213" s="33"/>
      <c r="AD213" s="35"/>
      <c r="AE213" s="33"/>
      <c r="AF213" s="35"/>
      <c r="AG213" s="33"/>
      <c r="AH213" s="35"/>
      <c r="AI213" s="33"/>
      <c r="AJ213" s="35"/>
      <c r="AK213" s="33"/>
      <c r="AL213" s="35"/>
      <c r="AM213" s="33"/>
      <c r="AN213" s="35"/>
      <c r="AO213" s="33"/>
      <c r="AP213" s="35"/>
      <c r="AQ213" s="33"/>
      <c r="AR213" s="35"/>
      <c r="AS213" s="33"/>
      <c r="AT213" s="35"/>
      <c r="AU213" s="33"/>
      <c r="AV213" s="35"/>
      <c r="AW213" s="33"/>
      <c r="AX213" s="35"/>
      <c r="AY213" s="33"/>
      <c r="AZ213" s="35"/>
      <c r="BA213" s="33"/>
      <c r="BB213" s="35"/>
      <c r="BC213" s="33"/>
      <c r="BD213" s="35"/>
      <c r="BE213" s="33"/>
      <c r="BF213" s="35"/>
      <c r="BG213" s="33"/>
      <c r="BH213" s="35"/>
      <c r="BI213" s="33"/>
      <c r="BJ213" s="35"/>
      <c r="BK213" s="33"/>
      <c r="BL213" s="35"/>
      <c r="BM213" s="33"/>
      <c r="BN213" s="35"/>
      <c r="BO213" s="33"/>
      <c r="BP213" s="35"/>
      <c r="BQ213" s="33"/>
      <c r="BR213" s="35"/>
      <c r="BS213" s="33"/>
      <c r="BT213" s="35"/>
      <c r="BU213" s="33"/>
      <c r="BV213" s="35"/>
      <c r="BW213" s="33"/>
      <c r="BX213" s="35"/>
      <c r="BY213" s="33"/>
      <c r="BZ213" s="35" t="n">
        <v>23</v>
      </c>
      <c r="CA213" s="35"/>
      <c r="CB213" s="34" t="n">
        <v>10</v>
      </c>
      <c r="CC213" s="35"/>
      <c r="CD213" s="34" t="n">
        <v>30</v>
      </c>
      <c r="CE213" s="35"/>
      <c r="CF213" s="34"/>
      <c r="CG213" s="35"/>
      <c r="CH213" s="34" t="n">
        <v>1</v>
      </c>
      <c r="CI213" s="35"/>
      <c r="CJ213" s="34"/>
      <c r="CK213" s="35"/>
      <c r="CL213" s="34"/>
      <c r="CM213" s="33"/>
      <c r="CN213" s="35"/>
      <c r="CO213" s="33"/>
      <c r="CP213" s="35"/>
      <c r="CQ213" s="33"/>
      <c r="CR213" s="35"/>
      <c r="CS213" s="35"/>
      <c r="CT213" s="34"/>
      <c r="CU213" s="33"/>
      <c r="CV213" s="35"/>
      <c r="CW213" s="36"/>
      <c r="CX213" s="35"/>
      <c r="CY213" s="36"/>
      <c r="CZ213" s="21" t="n">
        <f aca="false">SUM(D213,F213,H213,J213,L213,N213,P213,R213,T213,V213,X213,Z213,AB213,AD213,AF213,AH213,AJ213,AL213,AN213,AP213,AR213,AT213,AV213,AX213,AZ213,BB213,BD213,BF213,BH213,BJ213,BL213,BN213,BP213,BR213,BT213,BV213,BX213,BZ213,CB213,CD213,CF213,CH213,CJ213,CL213,CN213,CP213,CR213,CT213,CV213,CX213)</f>
        <v>64</v>
      </c>
      <c r="DA213" s="21" t="n">
        <f aca="false">SUM(E213,G213,I213,K213,M213,O213,Q213,S213,U213,W213,Y213,AA213,AC213,AE213,AG213,AI213,AK213,AM213,AO213,AQ213,AS213,AU213,AW213,AY213,BA213,BC213,BE213,BG213,BI213,BK213,BM213,BO213,BQ213,BS213,BU213,BW213,BY213,CA213,CC213,CE213,CG213,CI213,CK213,CM213,CO213,CQ213,CS213,CU213,CW213,CY213)</f>
        <v>0</v>
      </c>
    </row>
    <row r="214" customFormat="false" ht="15" hidden="false" customHeight="false" outlineLevel="0" collapsed="false">
      <c r="B214" s="22" t="s">
        <v>337</v>
      </c>
      <c r="C214" s="23" t="s">
        <v>124</v>
      </c>
      <c r="D214" s="35"/>
      <c r="E214" s="33"/>
      <c r="F214" s="35"/>
      <c r="G214" s="33"/>
      <c r="H214" s="35"/>
      <c r="I214" s="33"/>
      <c r="J214" s="35"/>
      <c r="K214" s="33"/>
      <c r="L214" s="35"/>
      <c r="M214" s="33"/>
      <c r="N214" s="35"/>
      <c r="O214" s="33"/>
      <c r="P214" s="35"/>
      <c r="Q214" s="33"/>
      <c r="R214" s="35"/>
      <c r="S214" s="33"/>
      <c r="T214" s="35"/>
      <c r="U214" s="33"/>
      <c r="V214" s="35"/>
      <c r="W214" s="33"/>
      <c r="X214" s="35"/>
      <c r="Y214" s="33"/>
      <c r="Z214" s="35"/>
      <c r="AA214" s="33"/>
      <c r="AB214" s="35"/>
      <c r="AC214" s="33"/>
      <c r="AD214" s="35"/>
      <c r="AE214" s="33"/>
      <c r="AF214" s="35"/>
      <c r="AG214" s="33"/>
      <c r="AH214" s="35"/>
      <c r="AI214" s="33"/>
      <c r="AJ214" s="35"/>
      <c r="AK214" s="33"/>
      <c r="AL214" s="35"/>
      <c r="AM214" s="33"/>
      <c r="AN214" s="35"/>
      <c r="AO214" s="33"/>
      <c r="AP214" s="35"/>
      <c r="AQ214" s="33"/>
      <c r="AR214" s="35"/>
      <c r="AS214" s="33"/>
      <c r="AT214" s="35"/>
      <c r="AU214" s="33"/>
      <c r="AV214" s="35"/>
      <c r="AW214" s="33"/>
      <c r="AX214" s="35"/>
      <c r="AY214" s="33"/>
      <c r="AZ214" s="35"/>
      <c r="BA214" s="33"/>
      <c r="BB214" s="35" t="n">
        <v>23</v>
      </c>
      <c r="BC214" s="33" t="n">
        <v>1</v>
      </c>
      <c r="BD214" s="35" t="n">
        <v>26</v>
      </c>
      <c r="BE214" s="33"/>
      <c r="BF214" s="35" t="n">
        <v>30</v>
      </c>
      <c r="BG214" s="33" t="n">
        <v>1</v>
      </c>
      <c r="BH214" s="35" t="n">
        <v>13</v>
      </c>
      <c r="BI214" s="33" t="n">
        <v>1</v>
      </c>
      <c r="BJ214" s="35"/>
      <c r="BK214" s="33"/>
      <c r="BL214" s="35" t="n">
        <v>4</v>
      </c>
      <c r="BM214" s="33"/>
      <c r="BN214" s="35"/>
      <c r="BO214" s="33"/>
      <c r="BP214" s="35"/>
      <c r="BQ214" s="33"/>
      <c r="BR214" s="35"/>
      <c r="BS214" s="33"/>
      <c r="BT214" s="35"/>
      <c r="BU214" s="33"/>
      <c r="BV214" s="35"/>
      <c r="BW214" s="33"/>
      <c r="BX214" s="35"/>
      <c r="BY214" s="33"/>
      <c r="BZ214" s="35" t="n">
        <v>6</v>
      </c>
      <c r="CA214" s="35" t="n">
        <v>1</v>
      </c>
      <c r="CB214" s="34"/>
      <c r="CC214" s="35"/>
      <c r="CD214" s="34"/>
      <c r="CE214" s="35"/>
      <c r="CF214" s="34"/>
      <c r="CG214" s="35"/>
      <c r="CH214" s="34"/>
      <c r="CI214" s="35"/>
      <c r="CJ214" s="34"/>
      <c r="CK214" s="35"/>
      <c r="CL214" s="34"/>
      <c r="CM214" s="33"/>
      <c r="CN214" s="35"/>
      <c r="CO214" s="33"/>
      <c r="CP214" s="35"/>
      <c r="CQ214" s="33"/>
      <c r="CR214" s="35"/>
      <c r="CS214" s="35"/>
      <c r="CT214" s="34"/>
      <c r="CU214" s="33"/>
      <c r="CV214" s="35"/>
      <c r="CW214" s="36"/>
      <c r="CX214" s="35"/>
      <c r="CY214" s="36"/>
      <c r="CZ214" s="21" t="n">
        <f aca="false">SUM(D214,F214,H214,J214,L214,N214,P214,R214,T214,V214,X214,Z214,AB214,AD214,AF214,AH214,AJ214,AL214,AN214,AP214,AR214,AT214,AV214,AX214,AZ214,BB214,BD214,BF214,BH214,BJ214,BL214,BN214,BP214,BR214,BT214,BV214,BX214,BZ214,CB214,CD214,CF214,CH214,CJ214,CL214,CN214,CP214,CR214,CT214,CV214,CX214)</f>
        <v>102</v>
      </c>
      <c r="DA214" s="21" t="n">
        <f aca="false">SUM(E214,G214,I214,K214,M214,O214,Q214,S214,U214,W214,Y214,AA214,AC214,AE214,AG214,AI214,AK214,AM214,AO214,AQ214,AS214,AU214,AW214,AY214,BA214,BC214,BE214,BG214,BI214,BK214,BM214,BO214,BQ214,BS214,BU214,BW214,BY214,CA214,CC214,CE214,CG214,CI214,CK214,CM214,CO214,CQ214,CS214,CU214,CW214,CY214)</f>
        <v>4</v>
      </c>
    </row>
    <row r="215" customFormat="false" ht="15" hidden="false" customHeight="false" outlineLevel="0" collapsed="false">
      <c r="B215" s="22" t="s">
        <v>338</v>
      </c>
      <c r="C215" s="23" t="s">
        <v>129</v>
      </c>
      <c r="D215" s="27"/>
      <c r="E215" s="25"/>
      <c r="F215" s="27"/>
      <c r="G215" s="25"/>
      <c r="H215" s="27" t="n">
        <v>25</v>
      </c>
      <c r="I215" s="25"/>
      <c r="J215" s="27" t="n">
        <v>6</v>
      </c>
      <c r="K215" s="25" t="n">
        <v>1</v>
      </c>
      <c r="L215" s="27"/>
      <c r="M215" s="25"/>
      <c r="N215" s="27"/>
      <c r="O215" s="25"/>
      <c r="P215" s="27"/>
      <c r="Q215" s="25"/>
      <c r="R215" s="27"/>
      <c r="S215" s="25"/>
      <c r="T215" s="28"/>
      <c r="U215" s="29"/>
      <c r="V215" s="28"/>
      <c r="W215" s="29"/>
      <c r="X215" s="28"/>
      <c r="Y215" s="29"/>
      <c r="Z215" s="28"/>
      <c r="AA215" s="29"/>
      <c r="AB215" s="28"/>
      <c r="AC215" s="29"/>
      <c r="AD215" s="28"/>
      <c r="AE215" s="29"/>
      <c r="AF215" s="28"/>
      <c r="AG215" s="29"/>
      <c r="AH215" s="28"/>
      <c r="AI215" s="29"/>
      <c r="AJ215" s="28"/>
      <c r="AK215" s="29"/>
      <c r="AL215" s="28" t="n">
        <v>4</v>
      </c>
      <c r="AM215" s="29"/>
      <c r="AN215" s="28" t="n">
        <v>1</v>
      </c>
      <c r="AO215" s="29"/>
      <c r="AP215" s="28"/>
      <c r="AQ215" s="29"/>
      <c r="AR215" s="28"/>
      <c r="AS215" s="29"/>
      <c r="AT215" s="28" t="n">
        <v>7</v>
      </c>
      <c r="AU215" s="29" t="n">
        <v>1</v>
      </c>
      <c r="AV215" s="28"/>
      <c r="AW215" s="29"/>
      <c r="AX215" s="28"/>
      <c r="AY215" s="29"/>
      <c r="AZ215" s="28"/>
      <c r="BA215" s="29"/>
      <c r="BB215" s="28"/>
      <c r="BC215" s="29"/>
      <c r="BD215" s="28"/>
      <c r="BE215" s="29"/>
      <c r="BF215" s="28"/>
      <c r="BG215" s="29"/>
      <c r="BH215" s="28"/>
      <c r="BI215" s="29"/>
      <c r="BJ215" s="28"/>
      <c r="BK215" s="29"/>
      <c r="BL215" s="28"/>
      <c r="BM215" s="29"/>
      <c r="BN215" s="28"/>
      <c r="BO215" s="29"/>
      <c r="BP215" s="28"/>
      <c r="BQ215" s="29"/>
      <c r="BR215" s="28"/>
      <c r="BS215" s="29"/>
      <c r="BT215" s="28"/>
      <c r="BU215" s="29"/>
      <c r="BV215" s="28"/>
      <c r="BW215" s="29"/>
      <c r="BX215" s="28"/>
      <c r="BY215" s="29"/>
      <c r="BZ215" s="28"/>
      <c r="CA215" s="28"/>
      <c r="CB215" s="30"/>
      <c r="CC215" s="28"/>
      <c r="CD215" s="30"/>
      <c r="CE215" s="28"/>
      <c r="CF215" s="30"/>
      <c r="CG215" s="28"/>
      <c r="CH215" s="30"/>
      <c r="CI215" s="28"/>
      <c r="CJ215" s="30"/>
      <c r="CK215" s="28"/>
      <c r="CL215" s="30"/>
      <c r="CM215" s="29"/>
      <c r="CN215" s="28"/>
      <c r="CO215" s="29"/>
      <c r="CP215" s="28"/>
      <c r="CQ215" s="29"/>
      <c r="CR215" s="28"/>
      <c r="CS215" s="28"/>
      <c r="CT215" s="30"/>
      <c r="CU215" s="29"/>
      <c r="CV215" s="28"/>
      <c r="CW215" s="31"/>
      <c r="CX215" s="28"/>
      <c r="CY215" s="31"/>
      <c r="CZ215" s="21" t="n">
        <f aca="false">SUM(D215,F215,H215,J215,L215,N215,P215,R215,T215,V215,X215,Z215,AB215,AD215,AF215,AH215,AJ215,AL215,AN215,AP215,AR215,AT215,AV215,AX215,AZ215,BB215,BD215,BF215,BH215,BJ215,BL215,BN215,BP215,BR215,BT215,BV215,BX215,BZ215,CB215,CD215,CF215,CH215,CJ215,CL215,CN215,CP215,CR215,CT215,CV215,CX215)</f>
        <v>43</v>
      </c>
      <c r="DA215" s="21" t="n">
        <f aca="false">SUM(E215,G215,I215,K215,M215,O215,Q215,S215,U215,W215,Y215,AA215,AC215,AE215,AG215,AI215,AK215,AM215,AO215,AQ215,AS215,AU215,AW215,AY215,BA215,BC215,BE215,BG215,BI215,BK215,BM215,BO215,BQ215,BS215,BU215,BW215,BY215,CA215,CC215,CE215,CG215,CI215,CK215,CM215,CO215,CQ215,CS215,CU215,CW215,CY215)</f>
        <v>2</v>
      </c>
    </row>
    <row r="216" customFormat="false" ht="15" hidden="false" customHeight="false" outlineLevel="0" collapsed="false">
      <c r="B216" s="22" t="s">
        <v>338</v>
      </c>
      <c r="C216" s="23" t="s">
        <v>148</v>
      </c>
      <c r="D216" s="28"/>
      <c r="E216" s="29"/>
      <c r="F216" s="28"/>
      <c r="G216" s="29"/>
      <c r="H216" s="28"/>
      <c r="I216" s="29"/>
      <c r="J216" s="28"/>
      <c r="K216" s="29"/>
      <c r="L216" s="28"/>
      <c r="M216" s="29"/>
      <c r="N216" s="28"/>
      <c r="O216" s="29"/>
      <c r="P216" s="28"/>
      <c r="Q216" s="29"/>
      <c r="R216" s="28"/>
      <c r="S216" s="29"/>
      <c r="T216" s="28"/>
      <c r="U216" s="29"/>
      <c r="V216" s="28"/>
      <c r="W216" s="29"/>
      <c r="X216" s="28" t="n">
        <v>2</v>
      </c>
      <c r="Y216" s="29"/>
      <c r="Z216" s="28" t="n">
        <v>27</v>
      </c>
      <c r="AA216" s="29" t="n">
        <v>6</v>
      </c>
      <c r="AB216" s="28" t="n">
        <v>23</v>
      </c>
      <c r="AC216" s="29" t="n">
        <v>1</v>
      </c>
      <c r="AD216" s="28" t="n">
        <v>11</v>
      </c>
      <c r="AE216" s="29" t="n">
        <v>2</v>
      </c>
      <c r="AF216" s="28" t="n">
        <v>26</v>
      </c>
      <c r="AG216" s="29" t="n">
        <v>5</v>
      </c>
      <c r="AH216" s="28" t="n">
        <v>26</v>
      </c>
      <c r="AI216" s="29" t="n">
        <v>4</v>
      </c>
      <c r="AJ216" s="28" t="n">
        <v>26</v>
      </c>
      <c r="AK216" s="29" t="n">
        <v>9</v>
      </c>
      <c r="AL216" s="28" t="n">
        <v>29</v>
      </c>
      <c r="AM216" s="29" t="n">
        <v>6</v>
      </c>
      <c r="AN216" s="28" t="n">
        <v>14</v>
      </c>
      <c r="AO216" s="29"/>
      <c r="AP216" s="28" t="n">
        <v>26</v>
      </c>
      <c r="AQ216" s="29" t="n">
        <v>12</v>
      </c>
      <c r="AR216" s="28" t="n">
        <v>28</v>
      </c>
      <c r="AS216" s="29" t="n">
        <v>9</v>
      </c>
      <c r="AT216" s="28" t="n">
        <v>26</v>
      </c>
      <c r="AU216" s="29" t="n">
        <v>11</v>
      </c>
      <c r="AV216" s="28" t="n">
        <v>24</v>
      </c>
      <c r="AW216" s="29" t="n">
        <v>11</v>
      </c>
      <c r="AX216" s="28" t="n">
        <v>30</v>
      </c>
      <c r="AY216" s="29" t="n">
        <v>6</v>
      </c>
      <c r="AZ216" s="28" t="n">
        <v>27</v>
      </c>
      <c r="BA216" s="29" t="n">
        <v>6</v>
      </c>
      <c r="BB216" s="28" t="n">
        <v>24</v>
      </c>
      <c r="BC216" s="29" t="n">
        <v>2</v>
      </c>
      <c r="BD216" s="28" t="n">
        <v>13</v>
      </c>
      <c r="BE216" s="29" t="n">
        <v>4</v>
      </c>
      <c r="BF216" s="28" t="n">
        <v>19</v>
      </c>
      <c r="BG216" s="29" t="n">
        <v>1</v>
      </c>
      <c r="BH216" s="28"/>
      <c r="BI216" s="29"/>
      <c r="BJ216" s="28"/>
      <c r="BK216" s="29"/>
      <c r="BL216" s="28"/>
      <c r="BM216" s="29"/>
      <c r="BN216" s="28"/>
      <c r="BO216" s="29"/>
      <c r="BP216" s="28"/>
      <c r="BQ216" s="29"/>
      <c r="BR216" s="28"/>
      <c r="BS216" s="29"/>
      <c r="BT216" s="28"/>
      <c r="BU216" s="29"/>
      <c r="BV216" s="28"/>
      <c r="BW216" s="29"/>
      <c r="BX216" s="28"/>
      <c r="BY216" s="29"/>
      <c r="BZ216" s="28"/>
      <c r="CA216" s="28"/>
      <c r="CB216" s="30"/>
      <c r="CC216" s="28"/>
      <c r="CD216" s="30"/>
      <c r="CE216" s="28"/>
      <c r="CF216" s="30"/>
      <c r="CG216" s="28"/>
      <c r="CH216" s="30"/>
      <c r="CI216" s="28"/>
      <c r="CJ216" s="30"/>
      <c r="CK216" s="28"/>
      <c r="CL216" s="30"/>
      <c r="CM216" s="29"/>
      <c r="CN216" s="28"/>
      <c r="CO216" s="29"/>
      <c r="CP216" s="28"/>
      <c r="CQ216" s="29"/>
      <c r="CR216" s="28"/>
      <c r="CS216" s="28"/>
      <c r="CT216" s="30"/>
      <c r="CU216" s="29"/>
      <c r="CV216" s="28"/>
      <c r="CW216" s="31"/>
      <c r="CX216" s="28"/>
      <c r="CY216" s="31"/>
      <c r="CZ216" s="21" t="n">
        <f aca="false">SUM(D216,F216,H216,J216,L216,N216,P216,R216,T216,V216,X216,Z216,AB216,AD216,AF216,AH216,AJ216,AL216,AN216,AP216,AR216,AT216,AV216,AX216,AZ216,BB216,BD216,BF216,BH216,BJ216,BL216,BN216,BP216,BR216,BT216,BV216,BX216,BZ216,CB216,CD216,CF216,CH216,CJ216,CL216,CN216,CP216,CR216,CT216,CV216,CX216)</f>
        <v>401</v>
      </c>
      <c r="DA216" s="21" t="n">
        <f aca="false">SUM(E216,G216,I216,K216,M216,O216,Q216,S216,U216,W216,Y216,AA216,AC216,AE216,AG216,AI216,AK216,AM216,AO216,AQ216,AS216,AU216,AW216,AY216,BA216,BC216,BE216,BG216,BI216,BK216,BM216,BO216,BQ216,BS216,BU216,BW216,BY216,CA216,CC216,CE216,CG216,CI216,CK216,CM216,CO216,CQ216,CS216,CU216,CW216,CY216)</f>
        <v>95</v>
      </c>
    </row>
    <row r="217" customFormat="false" ht="15" hidden="false" customHeight="false" outlineLevel="0" collapsed="false">
      <c r="B217" s="22" t="s">
        <v>339</v>
      </c>
      <c r="C217" s="23" t="s">
        <v>207</v>
      </c>
      <c r="D217" s="28"/>
      <c r="E217" s="29"/>
      <c r="F217" s="28"/>
      <c r="G217" s="29"/>
      <c r="H217" s="28"/>
      <c r="I217" s="29"/>
      <c r="J217" s="28"/>
      <c r="K217" s="29"/>
      <c r="L217" s="28"/>
      <c r="M217" s="29"/>
      <c r="N217" s="28"/>
      <c r="O217" s="29"/>
      <c r="P217" s="28" t="n">
        <v>1</v>
      </c>
      <c r="Q217" s="29"/>
      <c r="R217" s="28"/>
      <c r="S217" s="29"/>
      <c r="T217" s="28"/>
      <c r="U217" s="29"/>
      <c r="V217" s="28"/>
      <c r="W217" s="29"/>
      <c r="X217" s="28"/>
      <c r="Y217" s="29"/>
      <c r="Z217" s="28"/>
      <c r="AA217" s="29"/>
      <c r="AB217" s="28"/>
      <c r="AC217" s="29"/>
      <c r="AD217" s="28"/>
      <c r="AE217" s="29"/>
      <c r="AF217" s="28"/>
      <c r="AG217" s="29"/>
      <c r="AH217" s="28"/>
      <c r="AI217" s="29"/>
      <c r="AJ217" s="28"/>
      <c r="AK217" s="29"/>
      <c r="AL217" s="28"/>
      <c r="AM217" s="29"/>
      <c r="AN217" s="28"/>
      <c r="AO217" s="29"/>
      <c r="AP217" s="28"/>
      <c r="AQ217" s="29"/>
      <c r="AR217" s="28"/>
      <c r="AS217" s="29"/>
      <c r="AT217" s="28"/>
      <c r="AU217" s="29"/>
      <c r="AV217" s="28"/>
      <c r="AW217" s="29"/>
      <c r="AX217" s="28"/>
      <c r="AY217" s="29"/>
      <c r="AZ217" s="28"/>
      <c r="BA217" s="29"/>
      <c r="BB217" s="28"/>
      <c r="BC217" s="29"/>
      <c r="BD217" s="28"/>
      <c r="BE217" s="29"/>
      <c r="BF217" s="28"/>
      <c r="BG217" s="29"/>
      <c r="BH217" s="28"/>
      <c r="BI217" s="29"/>
      <c r="BJ217" s="28"/>
      <c r="BK217" s="29"/>
      <c r="BL217" s="28"/>
      <c r="BM217" s="29"/>
      <c r="BN217" s="28"/>
      <c r="BO217" s="29"/>
      <c r="BP217" s="28"/>
      <c r="BQ217" s="29"/>
      <c r="BR217" s="28"/>
      <c r="BS217" s="29"/>
      <c r="BT217" s="28"/>
      <c r="BU217" s="29"/>
      <c r="BV217" s="28"/>
      <c r="BW217" s="29"/>
      <c r="BX217" s="28"/>
      <c r="BY217" s="29"/>
      <c r="BZ217" s="28"/>
      <c r="CA217" s="28"/>
      <c r="CB217" s="30"/>
      <c r="CC217" s="28"/>
      <c r="CD217" s="30"/>
      <c r="CE217" s="28"/>
      <c r="CF217" s="30"/>
      <c r="CG217" s="28"/>
      <c r="CH217" s="30"/>
      <c r="CI217" s="28"/>
      <c r="CJ217" s="30"/>
      <c r="CK217" s="28"/>
      <c r="CL217" s="30"/>
      <c r="CM217" s="29"/>
      <c r="CN217" s="28"/>
      <c r="CO217" s="29"/>
      <c r="CP217" s="28"/>
      <c r="CQ217" s="29"/>
      <c r="CR217" s="28"/>
      <c r="CS217" s="28"/>
      <c r="CT217" s="30"/>
      <c r="CU217" s="29"/>
      <c r="CV217" s="28"/>
      <c r="CW217" s="31"/>
      <c r="CX217" s="28"/>
      <c r="CY217" s="31"/>
      <c r="CZ217" s="21" t="n">
        <f aca="false">SUM(D217,F217,H217,J217,L217,N217,P217,R217,T217,V217,X217,Z217,AB217,AD217,AF217,AH217,AJ217,AL217,AN217,AP217,AR217,AT217,AV217,AX217,AZ217,BB217,BD217,BF217,BH217,BJ217,BL217,BN217,BP217,BR217,BT217,BV217,BX217,BZ217,CB217,CD217,CF217,CH217,CJ217,CL217,CN217,CP217,CR217,CT217,CV217,CX217)</f>
        <v>1</v>
      </c>
      <c r="DA217" s="21" t="n">
        <f aca="false">SUM(E217,G217,I217,K217,M217,O217,Q217,S217,U217,W217,Y217,AA217,AC217,AE217,AG217,AI217,AK217,AM217,AO217,AQ217,AS217,AU217,AW217,AY217,BA217,BC217,BE217,BG217,BI217,BK217,BM217,BO217,BQ217,BS217,BU217,BW217,BY217,CA217,CC217,CE217,CG217,CI217,CK217,CM217,CO217,CQ217,CS217,CU217,CW217,CY217)</f>
        <v>0</v>
      </c>
    </row>
    <row r="218" customFormat="false" ht="15" hidden="false" customHeight="false" outlineLevel="0" collapsed="false">
      <c r="B218" s="22" t="s">
        <v>340</v>
      </c>
      <c r="C218" s="23" t="s">
        <v>341</v>
      </c>
      <c r="D218" s="28"/>
      <c r="E218" s="29"/>
      <c r="F218" s="28"/>
      <c r="G218" s="29"/>
      <c r="H218" s="28"/>
      <c r="I218" s="29"/>
      <c r="J218" s="28"/>
      <c r="K218" s="29"/>
      <c r="L218" s="28"/>
      <c r="M218" s="29"/>
      <c r="N218" s="28"/>
      <c r="O218" s="29"/>
      <c r="P218" s="28"/>
      <c r="Q218" s="29"/>
      <c r="R218" s="28"/>
      <c r="S218" s="29"/>
      <c r="T218" s="28"/>
      <c r="U218" s="29"/>
      <c r="V218" s="28"/>
      <c r="W218" s="29"/>
      <c r="X218" s="28"/>
      <c r="Y218" s="29"/>
      <c r="Z218" s="28"/>
      <c r="AA218" s="29"/>
      <c r="AB218" s="28"/>
      <c r="AC218" s="29"/>
      <c r="AD218" s="28"/>
      <c r="AE218" s="29"/>
      <c r="AF218" s="28"/>
      <c r="AG218" s="29"/>
      <c r="AH218" s="28"/>
      <c r="AI218" s="29"/>
      <c r="AJ218" s="28"/>
      <c r="AK218" s="29"/>
      <c r="AL218" s="28"/>
      <c r="AM218" s="29"/>
      <c r="AN218" s="28"/>
      <c r="AO218" s="29"/>
      <c r="AP218" s="28"/>
      <c r="AQ218" s="29"/>
      <c r="AR218" s="28"/>
      <c r="AS218" s="29"/>
      <c r="AT218" s="28"/>
      <c r="AU218" s="29"/>
      <c r="AV218" s="28"/>
      <c r="AW218" s="29"/>
      <c r="AX218" s="28" t="n">
        <v>15</v>
      </c>
      <c r="AY218" s="29" t="n">
        <v>1</v>
      </c>
      <c r="AZ218" s="28" t="n">
        <v>8</v>
      </c>
      <c r="BA218" s="29" t="n">
        <v>2</v>
      </c>
      <c r="BB218" s="28"/>
      <c r="BC218" s="29"/>
      <c r="BD218" s="28"/>
      <c r="BE218" s="29"/>
      <c r="BF218" s="28"/>
      <c r="BG218" s="29"/>
      <c r="BH218" s="28"/>
      <c r="BI218" s="29"/>
      <c r="BJ218" s="28"/>
      <c r="BK218" s="29"/>
      <c r="BL218" s="28"/>
      <c r="BM218" s="29"/>
      <c r="BN218" s="28"/>
      <c r="BO218" s="29"/>
      <c r="BP218" s="28"/>
      <c r="BQ218" s="29"/>
      <c r="BR218" s="28"/>
      <c r="BS218" s="29"/>
      <c r="BT218" s="28"/>
      <c r="BU218" s="29"/>
      <c r="BV218" s="28"/>
      <c r="BW218" s="29"/>
      <c r="BX218" s="28"/>
      <c r="BY218" s="29"/>
      <c r="BZ218" s="28"/>
      <c r="CA218" s="28"/>
      <c r="CB218" s="30"/>
      <c r="CC218" s="28"/>
      <c r="CD218" s="30"/>
      <c r="CE218" s="28"/>
      <c r="CF218" s="30"/>
      <c r="CG218" s="28"/>
      <c r="CH218" s="30"/>
      <c r="CI218" s="28"/>
      <c r="CJ218" s="30"/>
      <c r="CK218" s="28"/>
      <c r="CL218" s="30"/>
      <c r="CM218" s="29"/>
      <c r="CN218" s="28"/>
      <c r="CO218" s="29"/>
      <c r="CP218" s="28"/>
      <c r="CQ218" s="29"/>
      <c r="CR218" s="28"/>
      <c r="CS218" s="28"/>
      <c r="CT218" s="30"/>
      <c r="CU218" s="29"/>
      <c r="CV218" s="28"/>
      <c r="CW218" s="31"/>
      <c r="CX218" s="28"/>
      <c r="CY218" s="31"/>
      <c r="CZ218" s="21" t="n">
        <f aca="false">SUM(D218,F218,H218,J218,L218,N218,P218,R218,T218,V218,X218,Z218,AB218,AD218,AF218,AH218,AJ218,AL218,AN218,AP218,AR218,AT218,AV218,AX218,AZ218,BB218,BD218,BF218,BH218,BJ218,BL218,BN218,BP218,BR218,BT218,BV218,BX218,BZ218,CB218,CD218,CF218,CH218,CJ218,CL218,CN218,CP218,CR218,CT218,CV218,CX218)</f>
        <v>23</v>
      </c>
      <c r="DA218" s="21" t="n">
        <f aca="false">SUM(E218,G218,I218,K218,M218,O218,Q218,S218,U218,W218,Y218,AA218,AC218,AE218,AG218,AI218,AK218,AM218,AO218,AQ218,AS218,AU218,AW218,AY218,BA218,BC218,BE218,BG218,BI218,BK218,BM218,BO218,BQ218,BS218,BU218,BW218,BY218,CA218,CC218,CE218,CG218,CI218,CK218,CM218,CO218,CQ218,CS218,CU218,CW218,CY218)</f>
        <v>3</v>
      </c>
    </row>
    <row r="219" customFormat="false" ht="15" hidden="false" customHeight="false" outlineLevel="0" collapsed="false">
      <c r="B219" s="22" t="s">
        <v>342</v>
      </c>
      <c r="C219" s="23" t="s">
        <v>343</v>
      </c>
      <c r="D219" s="28"/>
      <c r="E219" s="29"/>
      <c r="F219" s="28"/>
      <c r="G219" s="29"/>
      <c r="H219" s="28"/>
      <c r="I219" s="29"/>
      <c r="J219" s="28"/>
      <c r="K219" s="29"/>
      <c r="L219" s="28"/>
      <c r="M219" s="29"/>
      <c r="N219" s="28"/>
      <c r="O219" s="29"/>
      <c r="P219" s="28"/>
      <c r="Q219" s="29"/>
      <c r="R219" s="28"/>
      <c r="S219" s="29"/>
      <c r="T219" s="28"/>
      <c r="U219" s="29"/>
      <c r="V219" s="28"/>
      <c r="W219" s="29"/>
      <c r="X219" s="28"/>
      <c r="Y219" s="29"/>
      <c r="Z219" s="28"/>
      <c r="AA219" s="29"/>
      <c r="AB219" s="28"/>
      <c r="AC219" s="29"/>
      <c r="AD219" s="28"/>
      <c r="AE219" s="29"/>
      <c r="AF219" s="28"/>
      <c r="AG219" s="29"/>
      <c r="AH219" s="28"/>
      <c r="AI219" s="29"/>
      <c r="AJ219" s="28"/>
      <c r="AK219" s="29"/>
      <c r="AL219" s="28"/>
      <c r="AM219" s="29"/>
      <c r="AN219" s="28"/>
      <c r="AO219" s="29"/>
      <c r="AP219" s="28"/>
      <c r="AQ219" s="29"/>
      <c r="AR219" s="28"/>
      <c r="AS219" s="29"/>
      <c r="AT219" s="28"/>
      <c r="AU219" s="29"/>
      <c r="AV219" s="28"/>
      <c r="AW219" s="29"/>
      <c r="AX219" s="28"/>
      <c r="AY219" s="29"/>
      <c r="AZ219" s="28"/>
      <c r="BA219" s="29"/>
      <c r="BB219" s="28"/>
      <c r="BC219" s="29"/>
      <c r="BD219" s="28" t="n">
        <v>19</v>
      </c>
      <c r="BE219" s="29" t="n">
        <v>3</v>
      </c>
      <c r="BF219" s="28" t="n">
        <v>21</v>
      </c>
      <c r="BG219" s="29" t="n">
        <v>2</v>
      </c>
      <c r="BH219" s="28"/>
      <c r="BI219" s="29"/>
      <c r="BJ219" s="28"/>
      <c r="BK219" s="29"/>
      <c r="BL219" s="28"/>
      <c r="BM219" s="29"/>
      <c r="BN219" s="28"/>
      <c r="BO219" s="29"/>
      <c r="BP219" s="28"/>
      <c r="BQ219" s="29"/>
      <c r="BR219" s="28"/>
      <c r="BS219" s="29"/>
      <c r="BT219" s="28"/>
      <c r="BU219" s="29"/>
      <c r="BV219" s="28"/>
      <c r="BW219" s="29"/>
      <c r="BX219" s="28"/>
      <c r="BY219" s="29"/>
      <c r="BZ219" s="28"/>
      <c r="CA219" s="28"/>
      <c r="CB219" s="30"/>
      <c r="CC219" s="28"/>
      <c r="CD219" s="30"/>
      <c r="CE219" s="28"/>
      <c r="CF219" s="30"/>
      <c r="CG219" s="28"/>
      <c r="CH219" s="30"/>
      <c r="CI219" s="28"/>
      <c r="CJ219" s="30"/>
      <c r="CK219" s="28"/>
      <c r="CL219" s="30"/>
      <c r="CM219" s="29"/>
      <c r="CN219" s="28"/>
      <c r="CO219" s="29"/>
      <c r="CP219" s="28"/>
      <c r="CQ219" s="29"/>
      <c r="CR219" s="28"/>
      <c r="CS219" s="28"/>
      <c r="CT219" s="30"/>
      <c r="CU219" s="29"/>
      <c r="CV219" s="28"/>
      <c r="CW219" s="31"/>
      <c r="CX219" s="28"/>
      <c r="CY219" s="31"/>
      <c r="CZ219" s="21" t="n">
        <f aca="false">SUM(D219,F219,H219,J219,L219,N219,P219,R219,T219,V219,X219,Z219,AB219,AD219,AF219,AH219,AJ219,AL219,AN219,AP219,AR219,AT219,AV219,AX219,AZ219,BB219,BD219,BF219,BH219,BJ219,BL219,BN219,BP219,BR219,BT219,BV219,BX219,BZ219,CB219,CD219,CF219,CH219,CJ219,CL219,CN219,CP219,CR219,CT219,CV219,CX219)</f>
        <v>40</v>
      </c>
      <c r="DA219" s="21" t="n">
        <f aca="false">SUM(E219,G219,I219,K219,M219,O219,Q219,S219,U219,W219,Y219,AA219,AC219,AE219,AG219,AI219,AK219,AM219,AO219,AQ219,AS219,AU219,AW219,AY219,BA219,BC219,BE219,BG219,BI219,BK219,BM219,BO219,BQ219,BS219,BU219,BW219,BY219,CA219,CC219,CE219,CG219,CI219,CK219,CM219,CO219,CQ219,CS219,CU219,CW219,CY219)</f>
        <v>5</v>
      </c>
    </row>
    <row r="220" customFormat="false" ht="15" hidden="false" customHeight="false" outlineLevel="0" collapsed="false">
      <c r="B220" s="22" t="s">
        <v>344</v>
      </c>
      <c r="C220" s="23" t="s">
        <v>231</v>
      </c>
      <c r="D220" s="27"/>
      <c r="E220" s="25"/>
      <c r="F220" s="27"/>
      <c r="G220" s="25"/>
      <c r="H220" s="27"/>
      <c r="I220" s="25"/>
      <c r="J220" s="27" t="n">
        <v>1</v>
      </c>
      <c r="K220" s="25"/>
      <c r="L220" s="27"/>
      <c r="M220" s="25"/>
      <c r="N220" s="27" t="n">
        <v>1</v>
      </c>
      <c r="O220" s="25"/>
      <c r="P220" s="27" t="n">
        <v>13</v>
      </c>
      <c r="Q220" s="25"/>
      <c r="R220" s="27"/>
      <c r="S220" s="25"/>
      <c r="T220" s="28" t="n">
        <v>5</v>
      </c>
      <c r="U220" s="29"/>
      <c r="V220" s="28"/>
      <c r="W220" s="29"/>
      <c r="X220" s="28"/>
      <c r="Y220" s="29"/>
      <c r="Z220" s="28"/>
      <c r="AA220" s="29"/>
      <c r="AB220" s="28"/>
      <c r="AC220" s="29"/>
      <c r="AD220" s="28"/>
      <c r="AE220" s="29"/>
      <c r="AF220" s="28"/>
      <c r="AG220" s="29"/>
      <c r="AH220" s="28"/>
      <c r="AI220" s="29"/>
      <c r="AJ220" s="28"/>
      <c r="AK220" s="29"/>
      <c r="AL220" s="28"/>
      <c r="AM220" s="29"/>
      <c r="AN220" s="28"/>
      <c r="AO220" s="29"/>
      <c r="AP220" s="28"/>
      <c r="AQ220" s="29"/>
      <c r="AR220" s="28"/>
      <c r="AS220" s="29"/>
      <c r="AT220" s="28"/>
      <c r="AU220" s="29"/>
      <c r="AV220" s="28"/>
      <c r="AW220" s="29"/>
      <c r="AX220" s="28"/>
      <c r="AY220" s="29"/>
      <c r="AZ220" s="28"/>
      <c r="BA220" s="29"/>
      <c r="BB220" s="28"/>
      <c r="BC220" s="29"/>
      <c r="BD220" s="28"/>
      <c r="BE220" s="29"/>
      <c r="BF220" s="28"/>
      <c r="BG220" s="29"/>
      <c r="BH220" s="28"/>
      <c r="BI220" s="29"/>
      <c r="BJ220" s="28"/>
      <c r="BK220" s="29"/>
      <c r="BL220" s="28"/>
      <c r="BM220" s="29"/>
      <c r="BN220" s="28"/>
      <c r="BO220" s="29"/>
      <c r="BP220" s="28"/>
      <c r="BQ220" s="29"/>
      <c r="BR220" s="28"/>
      <c r="BS220" s="29"/>
      <c r="BT220" s="28"/>
      <c r="BU220" s="29"/>
      <c r="BV220" s="28"/>
      <c r="BW220" s="29"/>
      <c r="BX220" s="28"/>
      <c r="BY220" s="29"/>
      <c r="BZ220" s="28"/>
      <c r="CA220" s="28"/>
      <c r="CB220" s="30"/>
      <c r="CC220" s="28"/>
      <c r="CD220" s="30"/>
      <c r="CE220" s="28"/>
      <c r="CF220" s="30"/>
      <c r="CG220" s="28"/>
      <c r="CH220" s="30"/>
      <c r="CI220" s="28"/>
      <c r="CJ220" s="30"/>
      <c r="CK220" s="28"/>
      <c r="CL220" s="30"/>
      <c r="CM220" s="29"/>
      <c r="CN220" s="28"/>
      <c r="CO220" s="29"/>
      <c r="CP220" s="28"/>
      <c r="CQ220" s="29"/>
      <c r="CR220" s="28"/>
      <c r="CS220" s="28"/>
      <c r="CT220" s="30"/>
      <c r="CU220" s="29"/>
      <c r="CV220" s="28"/>
      <c r="CW220" s="31"/>
      <c r="CX220" s="28"/>
      <c r="CY220" s="31"/>
      <c r="CZ220" s="21" t="n">
        <f aca="false">SUM(D220,F220,H220,J220,L220,N220,P220,R220,T220,V220,X220,Z220,AB220,AD220,AF220,AH220,AJ220,AL220,AN220,AP220,AR220,AT220,AV220,AX220,AZ220,BB220,BD220,BF220,BH220,BJ220,BL220,BN220,BP220,BR220,BT220,BV220,BX220,BZ220,CB220,CD220,CF220,CH220,CJ220,CL220,CN220,CP220,CR220,CT220,CV220,CX220)</f>
        <v>20</v>
      </c>
      <c r="DA220" s="21" t="n">
        <f aca="false">SUM(E220,G220,I220,K220,M220,O220,Q220,S220,U220,W220,Y220,AA220,AC220,AE220,AG220,AI220,AK220,AM220,AO220,AQ220,AS220,AU220,AW220,AY220,BA220,BC220,BE220,BG220,BI220,BK220,BM220,BO220,BQ220,BS220,BU220,BW220,BY220,CA220,CC220,CE220,CG220,CI220,CK220,CM220,CO220,CQ220,CS220,CU220,CW220,CY220)</f>
        <v>0</v>
      </c>
    </row>
    <row r="221" customFormat="false" ht="15" hidden="false" customHeight="false" outlineLevel="0" collapsed="false">
      <c r="B221" s="22" t="s">
        <v>345</v>
      </c>
      <c r="C221" s="23" t="s">
        <v>197</v>
      </c>
      <c r="D221" s="35"/>
      <c r="E221" s="33"/>
      <c r="F221" s="35"/>
      <c r="G221" s="33"/>
      <c r="H221" s="35"/>
      <c r="I221" s="33"/>
      <c r="J221" s="35"/>
      <c r="K221" s="33"/>
      <c r="L221" s="35"/>
      <c r="M221" s="33"/>
      <c r="N221" s="35"/>
      <c r="O221" s="33"/>
      <c r="P221" s="35"/>
      <c r="Q221" s="33"/>
      <c r="R221" s="35"/>
      <c r="S221" s="33"/>
      <c r="T221" s="35"/>
      <c r="U221" s="33"/>
      <c r="V221" s="35"/>
      <c r="W221" s="33"/>
      <c r="X221" s="35"/>
      <c r="Y221" s="33"/>
      <c r="Z221" s="35"/>
      <c r="AA221" s="33"/>
      <c r="AB221" s="35"/>
      <c r="AC221" s="33"/>
      <c r="AD221" s="35"/>
      <c r="AE221" s="33"/>
      <c r="AF221" s="35"/>
      <c r="AG221" s="33"/>
      <c r="AH221" s="35"/>
      <c r="AI221" s="33"/>
      <c r="AJ221" s="35"/>
      <c r="AK221" s="33"/>
      <c r="AL221" s="35"/>
      <c r="AM221" s="33"/>
      <c r="AN221" s="35"/>
      <c r="AO221" s="33"/>
      <c r="AP221" s="35"/>
      <c r="AQ221" s="33"/>
      <c r="AR221" s="35"/>
      <c r="AS221" s="33"/>
      <c r="AT221" s="35"/>
      <c r="AU221" s="33"/>
      <c r="AV221" s="35"/>
      <c r="AW221" s="33"/>
      <c r="AX221" s="35"/>
      <c r="AY221" s="33"/>
      <c r="AZ221" s="35"/>
      <c r="BA221" s="33"/>
      <c r="BB221" s="35"/>
      <c r="BC221" s="33"/>
      <c r="BD221" s="35"/>
      <c r="BE221" s="33"/>
      <c r="BF221" s="35"/>
      <c r="BG221" s="33"/>
      <c r="BH221" s="35"/>
      <c r="BI221" s="33"/>
      <c r="BJ221" s="35"/>
      <c r="BK221" s="33"/>
      <c r="BL221" s="35"/>
      <c r="BM221" s="33"/>
      <c r="BN221" s="35"/>
      <c r="BO221" s="33"/>
      <c r="BP221" s="35"/>
      <c r="BQ221" s="33"/>
      <c r="BR221" s="35"/>
      <c r="BS221" s="33"/>
      <c r="BT221" s="35"/>
      <c r="BU221" s="33"/>
      <c r="BV221" s="35" t="n">
        <v>29</v>
      </c>
      <c r="BW221" s="33"/>
      <c r="BX221" s="35" t="n">
        <v>9</v>
      </c>
      <c r="BY221" s="33"/>
      <c r="BZ221" s="35"/>
      <c r="CA221" s="35"/>
      <c r="CB221" s="34"/>
      <c r="CC221" s="35"/>
      <c r="CD221" s="34"/>
      <c r="CE221" s="35"/>
      <c r="CF221" s="34"/>
      <c r="CG221" s="35"/>
      <c r="CH221" s="34"/>
      <c r="CI221" s="35"/>
      <c r="CJ221" s="34"/>
      <c r="CK221" s="35"/>
      <c r="CL221" s="34"/>
      <c r="CM221" s="33"/>
      <c r="CN221" s="35"/>
      <c r="CO221" s="33"/>
      <c r="CP221" s="35"/>
      <c r="CQ221" s="33"/>
      <c r="CR221" s="35"/>
      <c r="CS221" s="35"/>
      <c r="CT221" s="34"/>
      <c r="CU221" s="33"/>
      <c r="CV221" s="35"/>
      <c r="CW221" s="36"/>
      <c r="CX221" s="35"/>
      <c r="CY221" s="36"/>
      <c r="CZ221" s="21" t="n">
        <f aca="false">SUM(D221,F221,H221,J221,L221,N221,P221,R221,T221,V221,X221,Z221,AB221,AD221,AF221,AH221,AJ221,AL221,AN221,AP221,AR221,AT221,AV221,AX221,AZ221,BB221,BD221,BF221,BH221,BJ221,BL221,BN221,BP221,BR221,BT221,BV221,BX221,BZ221,CB221,CD221,CF221,CH221,CJ221,CL221,CN221,CP221,CR221,CT221,CV221,CX221)</f>
        <v>38</v>
      </c>
      <c r="DA221" s="21" t="n">
        <f aca="false">SUM(E221,G221,I221,K221,M221,O221,Q221,S221,U221,W221,Y221,AA221,AC221,AE221,AG221,AI221,AK221,AM221,AO221,AQ221,AS221,AU221,AW221,AY221,BA221,BC221,BE221,BG221,BI221,BK221,BM221,BO221,BQ221,BS221,BU221,BW221,BY221,CA221,CC221,CE221,CG221,CI221,CK221,CM221,CO221,CQ221,CS221,CU221,CW221,CY221)</f>
        <v>0</v>
      </c>
    </row>
    <row r="222" customFormat="false" ht="15" hidden="false" customHeight="false" outlineLevel="0" collapsed="false">
      <c r="B222" s="22" t="s">
        <v>346</v>
      </c>
      <c r="C222" s="23" t="s">
        <v>192</v>
      </c>
      <c r="D222" s="35"/>
      <c r="E222" s="33"/>
      <c r="F222" s="35"/>
      <c r="G222" s="33"/>
      <c r="H222" s="35"/>
      <c r="I222" s="33"/>
      <c r="J222" s="35"/>
      <c r="K222" s="33"/>
      <c r="L222" s="35"/>
      <c r="M222" s="33"/>
      <c r="N222" s="35"/>
      <c r="O222" s="33"/>
      <c r="P222" s="35"/>
      <c r="Q222" s="33"/>
      <c r="R222" s="35"/>
      <c r="S222" s="33"/>
      <c r="T222" s="35"/>
      <c r="U222" s="33"/>
      <c r="V222" s="35"/>
      <c r="W222" s="33"/>
      <c r="X222" s="35"/>
      <c r="Y222" s="33"/>
      <c r="Z222" s="35"/>
      <c r="AA222" s="33"/>
      <c r="AB222" s="35"/>
      <c r="AC222" s="33"/>
      <c r="AD222" s="35"/>
      <c r="AE222" s="33"/>
      <c r="AF222" s="35"/>
      <c r="AG222" s="33"/>
      <c r="AH222" s="35"/>
      <c r="AI222" s="33"/>
      <c r="AJ222" s="35"/>
      <c r="AK222" s="33"/>
      <c r="AL222" s="35"/>
      <c r="AM222" s="33"/>
      <c r="AN222" s="35"/>
      <c r="AO222" s="33"/>
      <c r="AP222" s="35"/>
      <c r="AQ222" s="33"/>
      <c r="AR222" s="35"/>
      <c r="AS222" s="33"/>
      <c r="AT222" s="35"/>
      <c r="AU222" s="33"/>
      <c r="AV222" s="35"/>
      <c r="AW222" s="33"/>
      <c r="AX222" s="35"/>
      <c r="AY222" s="33"/>
      <c r="AZ222" s="35"/>
      <c r="BA222" s="33"/>
      <c r="BB222" s="35"/>
      <c r="BC222" s="33"/>
      <c r="BD222" s="35"/>
      <c r="BE222" s="33"/>
      <c r="BF222" s="35"/>
      <c r="BG222" s="33"/>
      <c r="BH222" s="35"/>
      <c r="BI222" s="33"/>
      <c r="BJ222" s="35"/>
      <c r="BK222" s="33"/>
      <c r="BL222" s="35"/>
      <c r="BM222" s="33"/>
      <c r="BN222" s="35"/>
      <c r="BO222" s="33"/>
      <c r="BP222" s="35"/>
      <c r="BQ222" s="33"/>
      <c r="BR222" s="35"/>
      <c r="BS222" s="33"/>
      <c r="BT222" s="35"/>
      <c r="BU222" s="33"/>
      <c r="BV222" s="35"/>
      <c r="BW222" s="33"/>
      <c r="BX222" s="35"/>
      <c r="BY222" s="33"/>
      <c r="BZ222" s="35"/>
      <c r="CA222" s="35"/>
      <c r="CB222" s="34"/>
      <c r="CC222" s="35"/>
      <c r="CD222" s="34"/>
      <c r="CE222" s="35"/>
      <c r="CF222" s="34"/>
      <c r="CG222" s="35"/>
      <c r="CH222" s="34" t="n">
        <v>4</v>
      </c>
      <c r="CI222" s="35"/>
      <c r="CJ222" s="34" t="n">
        <v>5</v>
      </c>
      <c r="CK222" s="35"/>
      <c r="CL222" s="34" t="n">
        <v>17</v>
      </c>
      <c r="CM222" s="33" t="n">
        <v>2</v>
      </c>
      <c r="CN222" s="35"/>
      <c r="CO222" s="33"/>
      <c r="CP222" s="35" t="n">
        <v>4</v>
      </c>
      <c r="CQ222" s="33"/>
      <c r="CR222" s="35"/>
      <c r="CS222" s="35"/>
      <c r="CT222" s="34" t="n">
        <v>11</v>
      </c>
      <c r="CU222" s="33"/>
      <c r="CV222" s="35" t="n">
        <v>1</v>
      </c>
      <c r="CW222" s="36"/>
      <c r="CX222" s="35" t="n">
        <v>2</v>
      </c>
      <c r="CY222" s="36"/>
      <c r="CZ222" s="21" t="n">
        <f aca="false">SUM(D222,F222,H222,J222,L222,N222,P222,R222,T222,V222,X222,Z222,AB222,AD222,AF222,AH222,AJ222,AL222,AN222,AP222,AR222,AT222,AV222,AX222,AZ222,BB222,BD222,BF222,BH222,BJ222,BL222,BN222,BP222,BR222,BT222,BV222,BX222,BZ222,CB222,CD222,CF222,CH222,CJ222,CL222,CN222,CP222,CR222,CT222,CV222,CX222)</f>
        <v>44</v>
      </c>
      <c r="DA222" s="21" t="n">
        <f aca="false">SUM(E222,G222,I222,K222,M222,O222,Q222,S222,U222,W222,Y222,AA222,AC222,AE222,AG222,AI222,AK222,AM222,AO222,AQ222,AS222,AU222,AW222,AY222,BA222,BC222,BE222,BG222,BI222,BK222,BM222,BO222,BQ222,BS222,BU222,BW222,BY222,CA222,CC222,CE222,CG222,CI222,CK222,CM222,CO222,CQ222,CS222,CU222,CW222,CY222)</f>
        <v>2</v>
      </c>
    </row>
    <row r="223" customFormat="false" ht="15" hidden="false" customHeight="false" outlineLevel="0" collapsed="false">
      <c r="B223" s="22" t="s">
        <v>346</v>
      </c>
      <c r="C223" s="23" t="s">
        <v>347</v>
      </c>
      <c r="D223" s="27" t="n">
        <v>8</v>
      </c>
      <c r="E223" s="25" t="n">
        <v>2</v>
      </c>
      <c r="F223" s="27"/>
      <c r="G223" s="25"/>
      <c r="H223" s="27"/>
      <c r="I223" s="25"/>
      <c r="J223" s="27"/>
      <c r="K223" s="25"/>
      <c r="L223" s="27"/>
      <c r="M223" s="25"/>
      <c r="N223" s="27"/>
      <c r="O223" s="25"/>
      <c r="P223" s="27"/>
      <c r="Q223" s="25"/>
      <c r="R223" s="27"/>
      <c r="S223" s="25"/>
      <c r="T223" s="28"/>
      <c r="U223" s="29"/>
      <c r="V223" s="28"/>
      <c r="W223" s="29"/>
      <c r="X223" s="28"/>
      <c r="Y223" s="29"/>
      <c r="Z223" s="28"/>
      <c r="AA223" s="29"/>
      <c r="AB223" s="28"/>
      <c r="AC223" s="29"/>
      <c r="AD223" s="28"/>
      <c r="AE223" s="29"/>
      <c r="AF223" s="28"/>
      <c r="AG223" s="29"/>
      <c r="AH223" s="28"/>
      <c r="AI223" s="29"/>
      <c r="AJ223" s="28"/>
      <c r="AK223" s="29"/>
      <c r="AL223" s="28"/>
      <c r="AM223" s="29"/>
      <c r="AN223" s="28"/>
      <c r="AO223" s="29"/>
      <c r="AP223" s="28"/>
      <c r="AQ223" s="29"/>
      <c r="AR223" s="28"/>
      <c r="AS223" s="29"/>
      <c r="AT223" s="28"/>
      <c r="AU223" s="29"/>
      <c r="AV223" s="28"/>
      <c r="AW223" s="29"/>
      <c r="AX223" s="28"/>
      <c r="AY223" s="29"/>
      <c r="AZ223" s="28"/>
      <c r="BA223" s="29"/>
      <c r="BB223" s="28"/>
      <c r="BC223" s="29"/>
      <c r="BD223" s="28"/>
      <c r="BE223" s="29"/>
      <c r="BF223" s="28"/>
      <c r="BG223" s="29"/>
      <c r="BH223" s="28"/>
      <c r="BI223" s="29"/>
      <c r="BJ223" s="28"/>
      <c r="BK223" s="29"/>
      <c r="BL223" s="28"/>
      <c r="BM223" s="29"/>
      <c r="BN223" s="28"/>
      <c r="BO223" s="29"/>
      <c r="BP223" s="28"/>
      <c r="BQ223" s="29"/>
      <c r="BR223" s="28"/>
      <c r="BS223" s="29"/>
      <c r="BT223" s="28"/>
      <c r="BU223" s="29"/>
      <c r="BV223" s="28"/>
      <c r="BW223" s="29"/>
      <c r="BX223" s="28"/>
      <c r="BY223" s="29"/>
      <c r="BZ223" s="28"/>
      <c r="CA223" s="28"/>
      <c r="CB223" s="30"/>
      <c r="CC223" s="28"/>
      <c r="CD223" s="30"/>
      <c r="CE223" s="28"/>
      <c r="CF223" s="30"/>
      <c r="CG223" s="28"/>
      <c r="CH223" s="30"/>
      <c r="CI223" s="28"/>
      <c r="CJ223" s="30"/>
      <c r="CK223" s="28"/>
      <c r="CL223" s="30"/>
      <c r="CM223" s="29"/>
      <c r="CN223" s="28"/>
      <c r="CO223" s="29"/>
      <c r="CP223" s="28"/>
      <c r="CQ223" s="29"/>
      <c r="CR223" s="28"/>
      <c r="CS223" s="28"/>
      <c r="CT223" s="30"/>
      <c r="CU223" s="29"/>
      <c r="CV223" s="28"/>
      <c r="CW223" s="31"/>
      <c r="CX223" s="28"/>
      <c r="CY223" s="31"/>
      <c r="CZ223" s="21" t="n">
        <f aca="false">SUM(D223,F223,H223,J223,L223,N223,P223,R223,T223,V223,X223,Z223,AB223,AD223,AF223,AH223,AJ223,AL223,AN223,AP223,AR223,AT223,AV223,AX223,AZ223,BB223,BD223,BF223,BH223,BJ223,BL223,BN223,BP223,BR223,BT223,BV223,BX223,BZ223,CB223,CD223,CF223,CH223,CJ223,CL223,CN223,CP223,CR223,CT223,CV223,CX223)</f>
        <v>8</v>
      </c>
      <c r="DA223" s="21" t="n">
        <f aca="false">SUM(E223,G223,I223,K223,M223,O223,Q223,S223,U223,W223,Y223,AA223,AC223,AE223,AG223,AI223,AK223,AM223,AO223,AQ223,AS223,AU223,AW223,AY223,BA223,BC223,BE223,BG223,BI223,BK223,BM223,BO223,BQ223,BS223,BU223,BW223,BY223,CA223,CC223,CE223,CG223,CI223,CK223,CM223,CO223,CQ223,CS223,CU223,CW223,CY223)</f>
        <v>2</v>
      </c>
    </row>
    <row r="224" customFormat="false" ht="15" hidden="false" customHeight="false" outlineLevel="0" collapsed="false">
      <c r="B224" s="22" t="s">
        <v>346</v>
      </c>
      <c r="C224" s="23" t="s">
        <v>159</v>
      </c>
      <c r="D224" s="28"/>
      <c r="E224" s="29"/>
      <c r="F224" s="28"/>
      <c r="G224" s="29"/>
      <c r="H224" s="28"/>
      <c r="I224" s="29"/>
      <c r="J224" s="28"/>
      <c r="K224" s="29"/>
      <c r="L224" s="28"/>
      <c r="M224" s="29"/>
      <c r="N224" s="28"/>
      <c r="O224" s="29"/>
      <c r="P224" s="28"/>
      <c r="Q224" s="29"/>
      <c r="R224" s="28"/>
      <c r="S224" s="29"/>
      <c r="T224" s="28"/>
      <c r="U224" s="29"/>
      <c r="V224" s="28"/>
      <c r="W224" s="29"/>
      <c r="X224" s="28"/>
      <c r="Y224" s="29"/>
      <c r="Z224" s="28"/>
      <c r="AA224" s="29"/>
      <c r="AB224" s="28"/>
      <c r="AC224" s="29"/>
      <c r="AD224" s="28"/>
      <c r="AE224" s="29"/>
      <c r="AF224" s="28"/>
      <c r="AG224" s="29"/>
      <c r="AH224" s="28"/>
      <c r="AI224" s="29"/>
      <c r="AJ224" s="28"/>
      <c r="AK224" s="29"/>
      <c r="AL224" s="28" t="n">
        <v>27</v>
      </c>
      <c r="AM224" s="29" t="n">
        <v>3</v>
      </c>
      <c r="AN224" s="28" t="n">
        <v>11</v>
      </c>
      <c r="AO224" s="29"/>
      <c r="AP224" s="28"/>
      <c r="AQ224" s="29"/>
      <c r="AR224" s="28"/>
      <c r="AS224" s="29"/>
      <c r="AT224" s="28"/>
      <c r="AU224" s="29"/>
      <c r="AV224" s="28" t="n">
        <v>10</v>
      </c>
      <c r="AW224" s="29" t="n">
        <v>1</v>
      </c>
      <c r="AX224" s="28" t="n">
        <v>8</v>
      </c>
      <c r="AY224" s="29"/>
      <c r="AZ224" s="28" t="n">
        <v>25</v>
      </c>
      <c r="BA224" s="29"/>
      <c r="BB224" s="28"/>
      <c r="BC224" s="29"/>
      <c r="BD224" s="28"/>
      <c r="BE224" s="29"/>
      <c r="BF224" s="28"/>
      <c r="BG224" s="29"/>
      <c r="BH224" s="28"/>
      <c r="BI224" s="29"/>
      <c r="BJ224" s="28"/>
      <c r="BK224" s="29"/>
      <c r="BL224" s="28"/>
      <c r="BM224" s="29"/>
      <c r="BN224" s="28"/>
      <c r="BO224" s="29"/>
      <c r="BP224" s="28"/>
      <c r="BQ224" s="29"/>
      <c r="BR224" s="28"/>
      <c r="BS224" s="29"/>
      <c r="BT224" s="28"/>
      <c r="BU224" s="29"/>
      <c r="BV224" s="28"/>
      <c r="BW224" s="29"/>
      <c r="BX224" s="28"/>
      <c r="BY224" s="29"/>
      <c r="BZ224" s="28"/>
      <c r="CA224" s="28"/>
      <c r="CB224" s="30"/>
      <c r="CC224" s="28"/>
      <c r="CD224" s="30"/>
      <c r="CE224" s="28"/>
      <c r="CF224" s="30"/>
      <c r="CG224" s="28"/>
      <c r="CH224" s="30"/>
      <c r="CI224" s="28"/>
      <c r="CJ224" s="30"/>
      <c r="CK224" s="28"/>
      <c r="CL224" s="30"/>
      <c r="CM224" s="29"/>
      <c r="CN224" s="28"/>
      <c r="CO224" s="29"/>
      <c r="CP224" s="28"/>
      <c r="CQ224" s="29"/>
      <c r="CR224" s="28"/>
      <c r="CS224" s="28"/>
      <c r="CT224" s="30"/>
      <c r="CU224" s="29"/>
      <c r="CV224" s="28"/>
      <c r="CW224" s="31"/>
      <c r="CX224" s="28"/>
      <c r="CY224" s="31"/>
      <c r="CZ224" s="21" t="n">
        <f aca="false">SUM(D224,F224,H224,J224,L224,N224,P224,R224,T224,V224,X224,Z224,AB224,AD224,AF224,AH224,AJ224,AL224,AN224,AP224,AR224,AT224,AV224,AX224,AZ224,BB224,BD224,BF224,BH224,BJ224,BL224,BN224,BP224,BR224,BT224,BV224,BX224,BZ224,CB224,CD224,CF224,CH224,CJ224,CL224,CN224,CP224,CR224,CT224,CV224,CX224)</f>
        <v>81</v>
      </c>
      <c r="DA224" s="21" t="n">
        <f aca="false">SUM(E224,G224,I224,K224,M224,O224,Q224,S224,U224,W224,Y224,AA224,AC224,AE224,AG224,AI224,AK224,AM224,AO224,AQ224,AS224,AU224,AW224,AY224,BA224,BC224,BE224,BG224,BI224,BK224,BM224,BO224,BQ224,BS224,BU224,BW224,BY224,CA224,CC224,CE224,CG224,CI224,CK224,CM224,CO224,CQ224,CS224,CU224,CW224,CY224)</f>
        <v>4</v>
      </c>
    </row>
    <row r="225" customFormat="false" ht="15" hidden="false" customHeight="false" outlineLevel="0" collapsed="false">
      <c r="B225" s="22" t="s">
        <v>346</v>
      </c>
      <c r="C225" s="23" t="s">
        <v>348</v>
      </c>
      <c r="D225" s="28"/>
      <c r="E225" s="29"/>
      <c r="F225" s="28"/>
      <c r="G225" s="29"/>
      <c r="H225" s="28"/>
      <c r="I225" s="29"/>
      <c r="J225" s="28"/>
      <c r="K225" s="29"/>
      <c r="L225" s="28"/>
      <c r="M225" s="29"/>
      <c r="N225" s="28"/>
      <c r="O225" s="29"/>
      <c r="P225" s="28"/>
      <c r="Q225" s="29"/>
      <c r="R225" s="28"/>
      <c r="S225" s="29"/>
      <c r="T225" s="28"/>
      <c r="U225" s="29"/>
      <c r="V225" s="28"/>
      <c r="W225" s="29"/>
      <c r="X225" s="28"/>
      <c r="Y225" s="29"/>
      <c r="Z225" s="28"/>
      <c r="AA225" s="29"/>
      <c r="AB225" s="28"/>
      <c r="AC225" s="29"/>
      <c r="AD225" s="28"/>
      <c r="AE225" s="29"/>
      <c r="AF225" s="28" t="n">
        <v>2</v>
      </c>
      <c r="AG225" s="29"/>
      <c r="AH225" s="28"/>
      <c r="AI225" s="29"/>
      <c r="AJ225" s="28"/>
      <c r="AK225" s="29"/>
      <c r="AL225" s="28"/>
      <c r="AM225" s="29"/>
      <c r="AN225" s="28"/>
      <c r="AO225" s="29"/>
      <c r="AP225" s="28"/>
      <c r="AQ225" s="29"/>
      <c r="AR225" s="28"/>
      <c r="AS225" s="29"/>
      <c r="AT225" s="28"/>
      <c r="AU225" s="29"/>
      <c r="AV225" s="28"/>
      <c r="AW225" s="29"/>
      <c r="AX225" s="28"/>
      <c r="AY225" s="29"/>
      <c r="AZ225" s="28"/>
      <c r="BA225" s="29"/>
      <c r="BB225" s="28"/>
      <c r="BC225" s="29"/>
      <c r="BD225" s="28"/>
      <c r="BE225" s="29"/>
      <c r="BF225" s="28"/>
      <c r="BG225" s="29"/>
      <c r="BH225" s="28"/>
      <c r="BI225" s="29"/>
      <c r="BJ225" s="28"/>
      <c r="BK225" s="29"/>
      <c r="BL225" s="28"/>
      <c r="BM225" s="29"/>
      <c r="BN225" s="28"/>
      <c r="BO225" s="29"/>
      <c r="BP225" s="28"/>
      <c r="BQ225" s="29"/>
      <c r="BR225" s="28"/>
      <c r="BS225" s="29"/>
      <c r="BT225" s="28"/>
      <c r="BU225" s="29"/>
      <c r="BV225" s="28"/>
      <c r="BW225" s="29"/>
      <c r="BX225" s="28"/>
      <c r="BY225" s="29"/>
      <c r="BZ225" s="28"/>
      <c r="CA225" s="28"/>
      <c r="CB225" s="30"/>
      <c r="CC225" s="28"/>
      <c r="CD225" s="30"/>
      <c r="CE225" s="28"/>
      <c r="CF225" s="30"/>
      <c r="CG225" s="28"/>
      <c r="CH225" s="30"/>
      <c r="CI225" s="28"/>
      <c r="CJ225" s="30"/>
      <c r="CK225" s="28"/>
      <c r="CL225" s="30"/>
      <c r="CM225" s="29"/>
      <c r="CN225" s="28"/>
      <c r="CO225" s="29"/>
      <c r="CP225" s="28"/>
      <c r="CQ225" s="29"/>
      <c r="CR225" s="28"/>
      <c r="CS225" s="28"/>
      <c r="CT225" s="30"/>
      <c r="CU225" s="29"/>
      <c r="CV225" s="28"/>
      <c r="CW225" s="31"/>
      <c r="CX225" s="28"/>
      <c r="CY225" s="31"/>
      <c r="CZ225" s="21" t="n">
        <f aca="false">SUM(D225,F225,H225,J225,L225,N225,P225,R225,T225,V225,X225,Z225,AB225,AD225,AF225,AH225,AJ225,AL225,AN225,AP225,AR225,AT225,AV225,AX225,AZ225,BB225,BD225,BF225,BH225,BJ225,BL225,BN225,BP225,BR225,BT225,BV225,BX225,BZ225,CB225,CD225,CF225,CH225,CJ225,CL225,CN225,CP225,CR225,CT225,CV225,CX225)</f>
        <v>2</v>
      </c>
      <c r="DA225" s="21" t="n">
        <f aca="false">SUM(E225,G225,I225,K225,M225,O225,Q225,S225,U225,W225,Y225,AA225,AC225,AE225,AG225,AI225,AK225,AM225,AO225,AQ225,AS225,AU225,AW225,AY225,BA225,BC225,BE225,BG225,BI225,BK225,BM225,BO225,BQ225,BS225,BU225,BW225,BY225,CA225,CC225,CE225,CG225,CI225,CK225,CM225,CO225,CQ225,CS225,CU225,CW225,CY225)</f>
        <v>0</v>
      </c>
    </row>
    <row r="226" customFormat="false" ht="15" hidden="false" customHeight="false" outlineLevel="0" collapsed="false">
      <c r="B226" s="22" t="s">
        <v>346</v>
      </c>
      <c r="C226" s="23" t="s">
        <v>218</v>
      </c>
      <c r="D226" s="28"/>
      <c r="E226" s="29"/>
      <c r="F226" s="28"/>
      <c r="G226" s="29"/>
      <c r="H226" s="28"/>
      <c r="I226" s="29"/>
      <c r="J226" s="28"/>
      <c r="K226" s="29"/>
      <c r="L226" s="28"/>
      <c r="M226" s="29"/>
      <c r="N226" s="28"/>
      <c r="O226" s="29"/>
      <c r="P226" s="28"/>
      <c r="Q226" s="29"/>
      <c r="R226" s="28"/>
      <c r="S226" s="29"/>
      <c r="T226" s="28" t="n">
        <v>3</v>
      </c>
      <c r="U226" s="29" t="n">
        <v>1</v>
      </c>
      <c r="V226" s="28" t="n">
        <v>13</v>
      </c>
      <c r="W226" s="29" t="n">
        <v>2</v>
      </c>
      <c r="X226" s="28" t="n">
        <v>21</v>
      </c>
      <c r="Y226" s="29" t="n">
        <v>2</v>
      </c>
      <c r="Z226" s="28" t="n">
        <v>9</v>
      </c>
      <c r="AA226" s="29"/>
      <c r="AB226" s="28" t="n">
        <v>20</v>
      </c>
      <c r="AC226" s="29" t="n">
        <v>6</v>
      </c>
      <c r="AD226" s="28" t="n">
        <v>21</v>
      </c>
      <c r="AE226" s="29" t="n">
        <v>5</v>
      </c>
      <c r="AF226" s="28" t="n">
        <v>23</v>
      </c>
      <c r="AG226" s="29" t="n">
        <v>7</v>
      </c>
      <c r="AH226" s="28" t="n">
        <v>23</v>
      </c>
      <c r="AI226" s="29" t="n">
        <v>8</v>
      </c>
      <c r="AJ226" s="28" t="n">
        <v>22</v>
      </c>
      <c r="AK226" s="29" t="n">
        <v>2</v>
      </c>
      <c r="AL226" s="28" t="n">
        <v>24</v>
      </c>
      <c r="AM226" s="29" t="n">
        <v>8</v>
      </c>
      <c r="AN226" s="28" t="n">
        <v>11</v>
      </c>
      <c r="AO226" s="29" t="n">
        <v>1</v>
      </c>
      <c r="AP226" s="28"/>
      <c r="AQ226" s="29"/>
      <c r="AR226" s="28"/>
      <c r="AS226" s="29"/>
      <c r="AT226" s="28"/>
      <c r="AU226" s="29"/>
      <c r="AV226" s="28"/>
      <c r="AW226" s="29"/>
      <c r="AX226" s="28"/>
      <c r="AY226" s="29"/>
      <c r="AZ226" s="28"/>
      <c r="BA226" s="29"/>
      <c r="BB226" s="28"/>
      <c r="BC226" s="29"/>
      <c r="BD226" s="28"/>
      <c r="BE226" s="29"/>
      <c r="BF226" s="28"/>
      <c r="BG226" s="29"/>
      <c r="BH226" s="28"/>
      <c r="BI226" s="29"/>
      <c r="BJ226" s="28"/>
      <c r="BK226" s="29"/>
      <c r="BL226" s="28"/>
      <c r="BM226" s="29"/>
      <c r="BN226" s="28"/>
      <c r="BO226" s="29"/>
      <c r="BP226" s="28"/>
      <c r="BQ226" s="29"/>
      <c r="BR226" s="28"/>
      <c r="BS226" s="29"/>
      <c r="BT226" s="28"/>
      <c r="BU226" s="29"/>
      <c r="BV226" s="28"/>
      <c r="BW226" s="29"/>
      <c r="BX226" s="28"/>
      <c r="BY226" s="29"/>
      <c r="BZ226" s="28"/>
      <c r="CA226" s="28"/>
      <c r="CB226" s="30"/>
      <c r="CC226" s="28"/>
      <c r="CD226" s="30"/>
      <c r="CE226" s="28"/>
      <c r="CF226" s="30"/>
      <c r="CG226" s="28"/>
      <c r="CH226" s="30"/>
      <c r="CI226" s="28"/>
      <c r="CJ226" s="30"/>
      <c r="CK226" s="28"/>
      <c r="CL226" s="30"/>
      <c r="CM226" s="29"/>
      <c r="CN226" s="28"/>
      <c r="CO226" s="29"/>
      <c r="CP226" s="28"/>
      <c r="CQ226" s="29"/>
      <c r="CR226" s="28"/>
      <c r="CS226" s="28"/>
      <c r="CT226" s="30"/>
      <c r="CU226" s="29"/>
      <c r="CV226" s="28"/>
      <c r="CW226" s="31"/>
      <c r="CX226" s="28"/>
      <c r="CY226" s="31"/>
      <c r="CZ226" s="21" t="n">
        <f aca="false">SUM(D226,F226,H226,J226,L226,N226,P226,R226,T226,V226,X226,Z226,AB226,AD226,AF226,AH226,AJ226,AL226,AN226,AP226,AR226,AT226,AV226,AX226,AZ226,BB226,BD226,BF226,BH226,BJ226,BL226,BN226,BP226,BR226,BT226,BV226,BX226,BZ226,CB226,CD226,CF226,CH226,CJ226,CL226,CN226,CP226,CR226,CT226,CV226,CX226)</f>
        <v>190</v>
      </c>
      <c r="DA226" s="21" t="n">
        <f aca="false">SUM(E226,G226,I226,K226,M226,O226,Q226,S226,U226,W226,Y226,AA226,AC226,AE226,AG226,AI226,AK226,AM226,AO226,AQ226,AS226,AU226,AW226,AY226,BA226,BC226,BE226,BG226,BI226,BK226,BM226,BO226,BQ226,BS226,BU226,BW226,BY226,CA226,CC226,CE226,CG226,CI226,CK226,CM226,CO226,CQ226,CS226,CU226,CW226,CY226)</f>
        <v>42</v>
      </c>
    </row>
    <row r="227" customFormat="false" ht="15" hidden="false" customHeight="false" outlineLevel="0" collapsed="false">
      <c r="B227" s="22" t="s">
        <v>349</v>
      </c>
      <c r="C227" s="23" t="s">
        <v>95</v>
      </c>
      <c r="D227" s="28"/>
      <c r="E227" s="29"/>
      <c r="F227" s="28"/>
      <c r="G227" s="29"/>
      <c r="H227" s="28"/>
      <c r="I227" s="29"/>
      <c r="J227" s="28"/>
      <c r="K227" s="29"/>
      <c r="L227" s="28"/>
      <c r="M227" s="29"/>
      <c r="N227" s="28" t="n">
        <v>1</v>
      </c>
      <c r="O227" s="29"/>
      <c r="P227" s="28"/>
      <c r="Q227" s="29"/>
      <c r="R227" s="28"/>
      <c r="S227" s="29"/>
      <c r="T227" s="28"/>
      <c r="U227" s="29"/>
      <c r="V227" s="28"/>
      <c r="W227" s="29"/>
      <c r="X227" s="28"/>
      <c r="Y227" s="29"/>
      <c r="Z227" s="28"/>
      <c r="AA227" s="29"/>
      <c r="AB227" s="28"/>
      <c r="AC227" s="29"/>
      <c r="AD227" s="28"/>
      <c r="AE227" s="29"/>
      <c r="AF227" s="28"/>
      <c r="AG227" s="29"/>
      <c r="AH227" s="28"/>
      <c r="AI227" s="29"/>
      <c r="AJ227" s="28"/>
      <c r="AK227" s="29"/>
      <c r="AL227" s="28"/>
      <c r="AM227" s="29"/>
      <c r="AN227" s="28"/>
      <c r="AO227" s="29"/>
      <c r="AP227" s="28"/>
      <c r="AQ227" s="29"/>
      <c r="AR227" s="28"/>
      <c r="AS227" s="29"/>
      <c r="AT227" s="28"/>
      <c r="AU227" s="29"/>
      <c r="AV227" s="28"/>
      <c r="AW227" s="29"/>
      <c r="AX227" s="28"/>
      <c r="AY227" s="29"/>
      <c r="AZ227" s="28"/>
      <c r="BA227" s="29"/>
      <c r="BB227" s="28"/>
      <c r="BC227" s="29"/>
      <c r="BD227" s="28"/>
      <c r="BE227" s="29"/>
      <c r="BF227" s="28"/>
      <c r="BG227" s="29"/>
      <c r="BH227" s="28"/>
      <c r="BI227" s="29"/>
      <c r="BJ227" s="28"/>
      <c r="BK227" s="29"/>
      <c r="BL227" s="28"/>
      <c r="BM227" s="29"/>
      <c r="BN227" s="28"/>
      <c r="BO227" s="29"/>
      <c r="BP227" s="28"/>
      <c r="BQ227" s="29"/>
      <c r="BR227" s="28"/>
      <c r="BS227" s="29"/>
      <c r="BT227" s="28"/>
      <c r="BU227" s="29"/>
      <c r="BV227" s="28"/>
      <c r="BW227" s="29"/>
      <c r="BX227" s="28"/>
      <c r="BY227" s="29"/>
      <c r="BZ227" s="28"/>
      <c r="CA227" s="28"/>
      <c r="CB227" s="30"/>
      <c r="CC227" s="28"/>
      <c r="CD227" s="30"/>
      <c r="CE227" s="28"/>
      <c r="CF227" s="30"/>
      <c r="CG227" s="28"/>
      <c r="CH227" s="30"/>
      <c r="CI227" s="28"/>
      <c r="CJ227" s="30"/>
      <c r="CK227" s="28"/>
      <c r="CL227" s="30"/>
      <c r="CM227" s="29"/>
      <c r="CN227" s="28"/>
      <c r="CO227" s="29"/>
      <c r="CP227" s="28"/>
      <c r="CQ227" s="29"/>
      <c r="CR227" s="28"/>
      <c r="CS227" s="28"/>
      <c r="CT227" s="30"/>
      <c r="CU227" s="29"/>
      <c r="CV227" s="28"/>
      <c r="CW227" s="31"/>
      <c r="CX227" s="28"/>
      <c r="CY227" s="31"/>
      <c r="CZ227" s="21" t="n">
        <f aca="false">SUM(D227,F227,H227,J227,L227,N227,P227,R227,T227,V227,X227,Z227,AB227,AD227,AF227,AH227,AJ227,AL227,AN227,AP227,AR227,AT227,AV227,AX227,AZ227,BB227,BD227,BF227,BH227,BJ227,BL227,BN227,BP227,BR227,BT227,BV227,BX227,BZ227,CB227,CD227,CF227,CH227,CJ227,CL227,CN227,CP227,CR227,CT227,CV227,CX227)</f>
        <v>1</v>
      </c>
      <c r="DA227" s="21" t="n">
        <f aca="false">SUM(E227,G227,I227,K227,M227,O227,Q227,S227,U227,W227,Y227,AA227,AC227,AE227,AG227,AI227,AK227,AM227,AO227,AQ227,AS227,AU227,AW227,AY227,BA227,BC227,BE227,BG227,BI227,BK227,BM227,BO227,BQ227,BS227,BU227,BW227,BY227,CA227,CC227,CE227,CG227,CI227,CK227,CM227,CO227,CQ227,CS227,CU227,CW227,CY227)</f>
        <v>0</v>
      </c>
    </row>
    <row r="228" customFormat="false" ht="15" hidden="false" customHeight="false" outlineLevel="0" collapsed="false">
      <c r="B228" s="22" t="s">
        <v>350</v>
      </c>
      <c r="C228" s="23" t="s">
        <v>272</v>
      </c>
      <c r="D228" s="35"/>
      <c r="E228" s="33"/>
      <c r="F228" s="35"/>
      <c r="G228" s="33"/>
      <c r="H228" s="35"/>
      <c r="I228" s="33"/>
      <c r="J228" s="35"/>
      <c r="K228" s="33"/>
      <c r="L228" s="35"/>
      <c r="M228" s="33"/>
      <c r="N228" s="35"/>
      <c r="O228" s="33"/>
      <c r="P228" s="35"/>
      <c r="Q228" s="33"/>
      <c r="R228" s="35"/>
      <c r="S228" s="33"/>
      <c r="T228" s="35"/>
      <c r="U228" s="33"/>
      <c r="V228" s="35"/>
      <c r="W228" s="33"/>
      <c r="X228" s="35"/>
      <c r="Y228" s="33"/>
      <c r="Z228" s="35"/>
      <c r="AA228" s="33"/>
      <c r="AB228" s="35"/>
      <c r="AC228" s="33"/>
      <c r="AD228" s="35"/>
      <c r="AE228" s="33"/>
      <c r="AF228" s="35"/>
      <c r="AG228" s="33"/>
      <c r="AH228" s="35"/>
      <c r="AI228" s="33"/>
      <c r="AJ228" s="35"/>
      <c r="AK228" s="33"/>
      <c r="AL228" s="35"/>
      <c r="AM228" s="33"/>
      <c r="AN228" s="35"/>
      <c r="AO228" s="33"/>
      <c r="AP228" s="35"/>
      <c r="AQ228" s="33"/>
      <c r="AR228" s="35"/>
      <c r="AS228" s="33"/>
      <c r="AT228" s="35"/>
      <c r="AU228" s="33"/>
      <c r="AV228" s="35"/>
      <c r="AW228" s="33"/>
      <c r="AX228" s="35"/>
      <c r="AY228" s="33"/>
      <c r="AZ228" s="35"/>
      <c r="BA228" s="33"/>
      <c r="BB228" s="35"/>
      <c r="BC228" s="33"/>
      <c r="BD228" s="35"/>
      <c r="BE228" s="33"/>
      <c r="BF228" s="35"/>
      <c r="BG228" s="33"/>
      <c r="BH228" s="35"/>
      <c r="BI228" s="33"/>
      <c r="BJ228" s="35"/>
      <c r="BK228" s="33"/>
      <c r="BL228" s="35"/>
      <c r="BM228" s="33"/>
      <c r="BN228" s="35"/>
      <c r="BO228" s="33"/>
      <c r="BP228" s="35"/>
      <c r="BQ228" s="33"/>
      <c r="BR228" s="35"/>
      <c r="BS228" s="33"/>
      <c r="BT228" s="35" t="n">
        <v>12</v>
      </c>
      <c r="BU228" s="33" t="n">
        <v>1</v>
      </c>
      <c r="BV228" s="35" t="n">
        <v>1</v>
      </c>
      <c r="BW228" s="33"/>
      <c r="BX228" s="35" t="n">
        <v>15</v>
      </c>
      <c r="BY228" s="33" t="n">
        <v>2</v>
      </c>
      <c r="BZ228" s="35"/>
      <c r="CA228" s="35"/>
      <c r="CB228" s="34"/>
      <c r="CC228" s="35"/>
      <c r="CD228" s="34"/>
      <c r="CE228" s="35"/>
      <c r="CF228" s="34"/>
      <c r="CG228" s="35"/>
      <c r="CH228" s="34"/>
      <c r="CI228" s="35"/>
      <c r="CJ228" s="34"/>
      <c r="CK228" s="35"/>
      <c r="CL228" s="34"/>
      <c r="CM228" s="33"/>
      <c r="CN228" s="35"/>
      <c r="CO228" s="33"/>
      <c r="CP228" s="35"/>
      <c r="CQ228" s="33"/>
      <c r="CR228" s="35"/>
      <c r="CS228" s="35"/>
      <c r="CT228" s="34"/>
      <c r="CU228" s="33"/>
      <c r="CV228" s="35"/>
      <c r="CW228" s="36"/>
      <c r="CX228" s="35"/>
      <c r="CY228" s="36"/>
      <c r="CZ228" s="21" t="n">
        <f aca="false">SUM(D228,F228,H228,J228,L228,N228,P228,R228,T228,V228,X228,Z228,AB228,AD228,AF228,AH228,AJ228,AL228,AN228,AP228,AR228,AT228,AV228,AX228,AZ228,BB228,BD228,BF228,BH228,BJ228,BL228,BN228,BP228,BR228,BT228,BV228,BX228,BZ228,CB228,CD228,CF228,CH228,CJ228,CL228,CN228,CP228,CR228,CT228,CV228,CX228)</f>
        <v>28</v>
      </c>
      <c r="DA228" s="21" t="n">
        <f aca="false">SUM(E228,G228,I228,K228,M228,O228,Q228,S228,U228,W228,Y228,AA228,AC228,AE228,AG228,AI228,AK228,AM228,AO228,AQ228,AS228,AU228,AW228,AY228,BA228,BC228,BE228,BG228,BI228,BK228,BM228,BO228,BQ228,BS228,BU228,BW228,BY228,CA228,CC228,CE228,CG228,CI228,CK228,CM228,CO228,CQ228,CS228,CU228,CW228,CY228)</f>
        <v>3</v>
      </c>
    </row>
    <row r="229" customFormat="false" ht="15" hidden="false" customHeight="false" outlineLevel="0" collapsed="false">
      <c r="B229" s="22" t="s">
        <v>351</v>
      </c>
      <c r="C229" s="23" t="s">
        <v>352</v>
      </c>
      <c r="D229" s="35"/>
      <c r="E229" s="33"/>
      <c r="F229" s="35"/>
      <c r="G229" s="33"/>
      <c r="H229" s="35"/>
      <c r="I229" s="33"/>
      <c r="J229" s="35"/>
      <c r="K229" s="33"/>
      <c r="L229" s="35"/>
      <c r="M229" s="33"/>
      <c r="N229" s="35"/>
      <c r="O229" s="33"/>
      <c r="P229" s="35"/>
      <c r="Q229" s="33"/>
      <c r="R229" s="35"/>
      <c r="S229" s="33"/>
      <c r="T229" s="35"/>
      <c r="U229" s="33"/>
      <c r="V229" s="35"/>
      <c r="W229" s="33"/>
      <c r="X229" s="35"/>
      <c r="Y229" s="33"/>
      <c r="Z229" s="35"/>
      <c r="AA229" s="33"/>
      <c r="AB229" s="35"/>
      <c r="AC229" s="33"/>
      <c r="AD229" s="35"/>
      <c r="AE229" s="33"/>
      <c r="AF229" s="35"/>
      <c r="AG229" s="33"/>
      <c r="AH229" s="35"/>
      <c r="AI229" s="33"/>
      <c r="AJ229" s="35"/>
      <c r="AK229" s="33"/>
      <c r="AL229" s="35"/>
      <c r="AM229" s="33"/>
      <c r="AN229" s="35"/>
      <c r="AO229" s="33"/>
      <c r="AP229" s="35"/>
      <c r="AQ229" s="33"/>
      <c r="AR229" s="35"/>
      <c r="AS229" s="33"/>
      <c r="AT229" s="35"/>
      <c r="AU229" s="33"/>
      <c r="AV229" s="35"/>
      <c r="AW229" s="33"/>
      <c r="AX229" s="35"/>
      <c r="AY229" s="33"/>
      <c r="AZ229" s="35"/>
      <c r="BA229" s="33"/>
      <c r="BB229" s="35"/>
      <c r="BC229" s="33"/>
      <c r="BD229" s="35"/>
      <c r="BE229" s="33"/>
      <c r="BF229" s="35"/>
      <c r="BG229" s="33"/>
      <c r="BH229" s="35"/>
      <c r="BI229" s="33"/>
      <c r="BJ229" s="35"/>
      <c r="BK229" s="33"/>
      <c r="BL229" s="35"/>
      <c r="BM229" s="33"/>
      <c r="BN229" s="35"/>
      <c r="BO229" s="33"/>
      <c r="BP229" s="35"/>
      <c r="BQ229" s="33"/>
      <c r="BR229" s="35"/>
      <c r="BS229" s="33"/>
      <c r="BT229" s="35"/>
      <c r="BU229" s="33"/>
      <c r="BV229" s="35"/>
      <c r="BW229" s="33"/>
      <c r="BX229" s="35"/>
      <c r="BY229" s="33"/>
      <c r="BZ229" s="35"/>
      <c r="CA229" s="35"/>
      <c r="CB229" s="34"/>
      <c r="CC229" s="35"/>
      <c r="CD229" s="34"/>
      <c r="CE229" s="35"/>
      <c r="CF229" s="34"/>
      <c r="CG229" s="35"/>
      <c r="CH229" s="34"/>
      <c r="CI229" s="35"/>
      <c r="CJ229" s="34"/>
      <c r="CK229" s="35"/>
      <c r="CL229" s="34"/>
      <c r="CM229" s="33"/>
      <c r="CN229" s="35" t="n">
        <v>15</v>
      </c>
      <c r="CO229" s="33"/>
      <c r="CP229" s="35" t="n">
        <v>21</v>
      </c>
      <c r="CQ229" s="33" t="n">
        <v>1</v>
      </c>
      <c r="CR229" s="35"/>
      <c r="CS229" s="35"/>
      <c r="CT229" s="34"/>
      <c r="CU229" s="33"/>
      <c r="CV229" s="35"/>
      <c r="CW229" s="36"/>
      <c r="CX229" s="35"/>
      <c r="CY229" s="36"/>
      <c r="CZ229" s="21" t="n">
        <f aca="false">SUM(D229,F229,H229,J229,L229,N229,P229,R229,T229,V229,X229,Z229,AB229,AD229,AF229,AH229,AJ229,AL229,AN229,AP229,AR229,AT229,AV229,AX229,AZ229,BB229,BD229,BF229,BH229,BJ229,BL229,BN229,BP229,BR229,BT229,BV229,BX229,BZ229,CB229,CD229,CF229,CH229,CJ229,CL229,CN229,CP229,CR229,CT229,CV229,CX229)</f>
        <v>36</v>
      </c>
      <c r="DA229" s="21" t="n">
        <f aca="false">SUM(E229,G229,I229,K229,M229,O229,Q229,S229,U229,W229,Y229,AA229,AC229,AE229,AG229,AI229,AK229,AM229,AO229,AQ229,AS229,AU229,AW229,AY229,BA229,BC229,BE229,BG229,BI229,BK229,BM229,BO229,BQ229,BS229,BU229,BW229,BY229,CA229,CC229,CE229,CG229,CI229,CK229,CM229,CO229,CQ229,CS229,CU229,CW229,CY229)</f>
        <v>1</v>
      </c>
    </row>
    <row r="230" customFormat="false" ht="15" hidden="false" customHeight="false" outlineLevel="0" collapsed="false">
      <c r="B230" s="22" t="s">
        <v>353</v>
      </c>
      <c r="C230" s="23" t="s">
        <v>354</v>
      </c>
      <c r="D230" s="35"/>
      <c r="E230" s="33"/>
      <c r="F230" s="35"/>
      <c r="G230" s="33"/>
      <c r="H230" s="35"/>
      <c r="I230" s="33"/>
      <c r="J230" s="35"/>
      <c r="K230" s="33"/>
      <c r="L230" s="35"/>
      <c r="M230" s="33"/>
      <c r="N230" s="35"/>
      <c r="O230" s="33"/>
      <c r="P230" s="35"/>
      <c r="Q230" s="33"/>
      <c r="R230" s="35"/>
      <c r="S230" s="33"/>
      <c r="T230" s="35"/>
      <c r="U230" s="33"/>
      <c r="V230" s="35"/>
      <c r="W230" s="33"/>
      <c r="X230" s="35"/>
      <c r="Y230" s="33"/>
      <c r="Z230" s="35"/>
      <c r="AA230" s="33"/>
      <c r="AB230" s="35"/>
      <c r="AC230" s="33"/>
      <c r="AD230" s="35"/>
      <c r="AE230" s="33"/>
      <c r="AF230" s="35"/>
      <c r="AG230" s="33"/>
      <c r="AH230" s="35"/>
      <c r="AI230" s="33"/>
      <c r="AJ230" s="35"/>
      <c r="AK230" s="33"/>
      <c r="AL230" s="35"/>
      <c r="AM230" s="33"/>
      <c r="AN230" s="35"/>
      <c r="AO230" s="33"/>
      <c r="AP230" s="35"/>
      <c r="AQ230" s="33"/>
      <c r="AR230" s="35"/>
      <c r="AS230" s="33"/>
      <c r="AT230" s="35"/>
      <c r="AU230" s="33"/>
      <c r="AV230" s="35"/>
      <c r="AW230" s="33"/>
      <c r="AX230" s="35"/>
      <c r="AY230" s="33"/>
      <c r="AZ230" s="35"/>
      <c r="BA230" s="33"/>
      <c r="BB230" s="35"/>
      <c r="BC230" s="33"/>
      <c r="BD230" s="35"/>
      <c r="BE230" s="33"/>
      <c r="BF230" s="35"/>
      <c r="BG230" s="33"/>
      <c r="BH230" s="35"/>
      <c r="BI230" s="33"/>
      <c r="BJ230" s="35"/>
      <c r="BK230" s="33"/>
      <c r="BL230" s="35"/>
      <c r="BM230" s="33"/>
      <c r="BN230" s="35"/>
      <c r="BO230" s="33"/>
      <c r="BP230" s="35"/>
      <c r="BQ230" s="33"/>
      <c r="BR230" s="35"/>
      <c r="BS230" s="33"/>
      <c r="BT230" s="35"/>
      <c r="BU230" s="33"/>
      <c r="BV230" s="35"/>
      <c r="BW230" s="33"/>
      <c r="BX230" s="35"/>
      <c r="BY230" s="33"/>
      <c r="BZ230" s="35" t="n">
        <v>9</v>
      </c>
      <c r="CA230" s="35"/>
      <c r="CB230" s="34"/>
      <c r="CC230" s="35"/>
      <c r="CD230" s="34"/>
      <c r="CE230" s="35"/>
      <c r="CF230" s="34"/>
      <c r="CG230" s="35"/>
      <c r="CH230" s="34"/>
      <c r="CI230" s="35"/>
      <c r="CJ230" s="34"/>
      <c r="CK230" s="35"/>
      <c r="CL230" s="34"/>
      <c r="CM230" s="33"/>
      <c r="CN230" s="35"/>
      <c r="CO230" s="33"/>
      <c r="CP230" s="35"/>
      <c r="CQ230" s="33"/>
      <c r="CR230" s="35"/>
      <c r="CS230" s="35"/>
      <c r="CT230" s="34"/>
      <c r="CU230" s="33"/>
      <c r="CV230" s="35"/>
      <c r="CW230" s="36"/>
      <c r="CX230" s="35"/>
      <c r="CY230" s="36"/>
      <c r="CZ230" s="21" t="n">
        <f aca="false">SUM(D230,F230,H230,J230,L230,N230,P230,R230,T230,V230,X230,Z230,AB230,AD230,AF230,AH230,AJ230,AL230,AN230,AP230,AR230,AT230,AV230,AX230,AZ230,BB230,BD230,BF230,BH230,BJ230,BL230,BN230,BP230,BR230,BT230,BV230,BX230,BZ230,CB230,CD230,CF230,CH230,CJ230,CL230,CN230,CP230,CR230,CT230,CV230,CX230)</f>
        <v>9</v>
      </c>
      <c r="DA230" s="21" t="n">
        <f aca="false">SUM(E230,G230,I230,K230,M230,O230,Q230,S230,U230,W230,Y230,AA230,AC230,AE230,AG230,AI230,AK230,AM230,AO230,AQ230,AS230,AU230,AW230,AY230,BA230,BC230,BE230,BG230,BI230,BK230,BM230,BO230,BQ230,BS230,BU230,BW230,BY230,CA230,CC230,CE230,CG230,CI230,CK230,CM230,CO230,CQ230,CS230,CU230,CW230,CY230)</f>
        <v>0</v>
      </c>
    </row>
    <row r="231" customFormat="false" ht="15" hidden="false" customHeight="false" outlineLevel="0" collapsed="false">
      <c r="B231" s="22" t="s">
        <v>355</v>
      </c>
      <c r="C231" s="23" t="s">
        <v>264</v>
      </c>
      <c r="D231" s="28"/>
      <c r="E231" s="29"/>
      <c r="F231" s="28"/>
      <c r="G231" s="29"/>
      <c r="H231" s="28"/>
      <c r="I231" s="29"/>
      <c r="J231" s="28"/>
      <c r="K231" s="29"/>
      <c r="L231" s="28"/>
      <c r="M231" s="29"/>
      <c r="N231" s="28"/>
      <c r="O231" s="29"/>
      <c r="P231" s="28"/>
      <c r="Q231" s="29"/>
      <c r="R231" s="28"/>
      <c r="S231" s="29"/>
      <c r="T231" s="28"/>
      <c r="U231" s="29"/>
      <c r="V231" s="28" t="n">
        <v>1</v>
      </c>
      <c r="W231" s="29"/>
      <c r="X231" s="28" t="n">
        <v>1</v>
      </c>
      <c r="Y231" s="29"/>
      <c r="Z231" s="28"/>
      <c r="AA231" s="29"/>
      <c r="AB231" s="28" t="n">
        <v>9</v>
      </c>
      <c r="AC231" s="29"/>
      <c r="AD231" s="28" t="n">
        <v>5</v>
      </c>
      <c r="AE231" s="29"/>
      <c r="AF231" s="28"/>
      <c r="AG231" s="29"/>
      <c r="AH231" s="28" t="n">
        <v>25</v>
      </c>
      <c r="AI231" s="29" t="n">
        <v>5</v>
      </c>
      <c r="AJ231" s="28" t="n">
        <v>15</v>
      </c>
      <c r="AK231" s="29" t="n">
        <v>1</v>
      </c>
      <c r="AL231" s="28" t="n">
        <v>12</v>
      </c>
      <c r="AM231" s="29"/>
      <c r="AN231" s="28" t="n">
        <v>10</v>
      </c>
      <c r="AO231" s="29" t="n">
        <v>4</v>
      </c>
      <c r="AP231" s="28" t="n">
        <v>19</v>
      </c>
      <c r="AQ231" s="29" t="n">
        <v>3</v>
      </c>
      <c r="AR231" s="28" t="n">
        <v>18</v>
      </c>
      <c r="AS231" s="29" t="n">
        <v>1</v>
      </c>
      <c r="AT231" s="28" t="n">
        <v>7</v>
      </c>
      <c r="AU231" s="29" t="n">
        <v>1</v>
      </c>
      <c r="AV231" s="28"/>
      <c r="AW231" s="29"/>
      <c r="AX231" s="28"/>
      <c r="AY231" s="29"/>
      <c r="AZ231" s="28"/>
      <c r="BA231" s="29"/>
      <c r="BB231" s="28"/>
      <c r="BC231" s="29"/>
      <c r="BD231" s="28"/>
      <c r="BE231" s="29"/>
      <c r="BF231" s="28"/>
      <c r="BG231" s="29"/>
      <c r="BH231" s="28"/>
      <c r="BI231" s="29"/>
      <c r="BJ231" s="28"/>
      <c r="BK231" s="29"/>
      <c r="BL231" s="28"/>
      <c r="BM231" s="29"/>
      <c r="BN231" s="28"/>
      <c r="BO231" s="29"/>
      <c r="BP231" s="28"/>
      <c r="BQ231" s="29"/>
      <c r="BR231" s="28"/>
      <c r="BS231" s="29"/>
      <c r="BT231" s="28"/>
      <c r="BU231" s="29"/>
      <c r="BV231" s="28"/>
      <c r="BW231" s="29"/>
      <c r="BX231" s="28"/>
      <c r="BY231" s="29"/>
      <c r="BZ231" s="28"/>
      <c r="CA231" s="28"/>
      <c r="CB231" s="30"/>
      <c r="CC231" s="28"/>
      <c r="CD231" s="30"/>
      <c r="CE231" s="28"/>
      <c r="CF231" s="30"/>
      <c r="CG231" s="28"/>
      <c r="CH231" s="30"/>
      <c r="CI231" s="28"/>
      <c r="CJ231" s="30"/>
      <c r="CK231" s="28"/>
      <c r="CL231" s="30"/>
      <c r="CM231" s="29"/>
      <c r="CN231" s="28"/>
      <c r="CO231" s="29"/>
      <c r="CP231" s="28"/>
      <c r="CQ231" s="29"/>
      <c r="CR231" s="28"/>
      <c r="CS231" s="28"/>
      <c r="CT231" s="30"/>
      <c r="CU231" s="29"/>
      <c r="CV231" s="28"/>
      <c r="CW231" s="31"/>
      <c r="CX231" s="28"/>
      <c r="CY231" s="31"/>
      <c r="CZ231" s="21" t="n">
        <f aca="false">SUM(D231,F231,H231,J231,L231,N231,P231,R231,T231,V231,X231,Z231,AB231,AD231,AF231,AH231,AJ231,AL231,AN231,AP231,AR231,AT231,AV231,AX231,AZ231,BB231,BD231,BF231,BH231,BJ231,BL231,BN231,BP231,BR231,BT231,BV231,BX231,BZ231,CB231,CD231,CF231,CH231,CJ231,CL231,CN231,CP231,CR231,CT231,CV231,CX231)</f>
        <v>122</v>
      </c>
      <c r="DA231" s="21" t="n">
        <f aca="false">SUM(E231,G231,I231,K231,M231,O231,Q231,S231,U231,W231,Y231,AA231,AC231,AE231,AG231,AI231,AK231,AM231,AO231,AQ231,AS231,AU231,AW231,AY231,BA231,BC231,BE231,BG231,BI231,BK231,BM231,BO231,BQ231,BS231,BU231,BW231,BY231,CA231,CC231,CE231,CG231,CI231,CK231,CM231,CO231,CQ231,CS231,CU231,CW231,CY231)</f>
        <v>15</v>
      </c>
    </row>
    <row r="232" customFormat="false" ht="15" hidden="false" customHeight="false" outlineLevel="0" collapsed="false">
      <c r="B232" s="22" t="s">
        <v>356</v>
      </c>
      <c r="C232" s="23" t="s">
        <v>357</v>
      </c>
      <c r="D232" s="27"/>
      <c r="E232" s="25"/>
      <c r="F232" s="27" t="n">
        <v>2</v>
      </c>
      <c r="G232" s="25" t="n">
        <v>1</v>
      </c>
      <c r="H232" s="27" t="n">
        <v>2</v>
      </c>
      <c r="I232" s="25"/>
      <c r="J232" s="27" t="n">
        <v>7</v>
      </c>
      <c r="K232" s="25"/>
      <c r="L232" s="27" t="n">
        <v>1</v>
      </c>
      <c r="M232" s="25"/>
      <c r="N232" s="27"/>
      <c r="O232" s="25"/>
      <c r="P232" s="27" t="n">
        <v>6</v>
      </c>
      <c r="Q232" s="25"/>
      <c r="R232" s="27" t="n">
        <v>5</v>
      </c>
      <c r="S232" s="25" t="n">
        <v>1</v>
      </c>
      <c r="T232" s="28"/>
      <c r="U232" s="29"/>
      <c r="V232" s="28"/>
      <c r="W232" s="29"/>
      <c r="X232" s="28"/>
      <c r="Y232" s="29"/>
      <c r="Z232" s="28"/>
      <c r="AA232" s="29"/>
      <c r="AB232" s="28"/>
      <c r="AC232" s="29"/>
      <c r="AD232" s="28"/>
      <c r="AE232" s="29"/>
      <c r="AF232" s="28"/>
      <c r="AG232" s="29"/>
      <c r="AH232" s="28"/>
      <c r="AI232" s="29"/>
      <c r="AJ232" s="28"/>
      <c r="AK232" s="29"/>
      <c r="AL232" s="28"/>
      <c r="AM232" s="29"/>
      <c r="AN232" s="28"/>
      <c r="AO232" s="29"/>
      <c r="AP232" s="28"/>
      <c r="AQ232" s="29"/>
      <c r="AR232" s="28"/>
      <c r="AS232" s="29"/>
      <c r="AT232" s="28"/>
      <c r="AU232" s="29"/>
      <c r="AV232" s="28"/>
      <c r="AW232" s="29"/>
      <c r="AX232" s="28"/>
      <c r="AY232" s="29"/>
      <c r="AZ232" s="28"/>
      <c r="BA232" s="29"/>
      <c r="BB232" s="28"/>
      <c r="BC232" s="29"/>
      <c r="BD232" s="28"/>
      <c r="BE232" s="29"/>
      <c r="BF232" s="28"/>
      <c r="BG232" s="29"/>
      <c r="BH232" s="28"/>
      <c r="BI232" s="29"/>
      <c r="BJ232" s="28"/>
      <c r="BK232" s="29"/>
      <c r="BL232" s="28"/>
      <c r="BM232" s="29"/>
      <c r="BN232" s="28"/>
      <c r="BO232" s="29"/>
      <c r="BP232" s="28"/>
      <c r="BQ232" s="29"/>
      <c r="BR232" s="28"/>
      <c r="BS232" s="29"/>
      <c r="BT232" s="28"/>
      <c r="BU232" s="29"/>
      <c r="BV232" s="28"/>
      <c r="BW232" s="29"/>
      <c r="BX232" s="28"/>
      <c r="BY232" s="29"/>
      <c r="BZ232" s="28"/>
      <c r="CA232" s="28"/>
      <c r="CB232" s="30"/>
      <c r="CC232" s="28"/>
      <c r="CD232" s="30"/>
      <c r="CE232" s="28"/>
      <c r="CF232" s="30"/>
      <c r="CG232" s="28"/>
      <c r="CH232" s="30"/>
      <c r="CI232" s="28"/>
      <c r="CJ232" s="30"/>
      <c r="CK232" s="28"/>
      <c r="CL232" s="30"/>
      <c r="CM232" s="29"/>
      <c r="CN232" s="28"/>
      <c r="CO232" s="29"/>
      <c r="CP232" s="28"/>
      <c r="CQ232" s="29"/>
      <c r="CR232" s="28"/>
      <c r="CS232" s="28"/>
      <c r="CT232" s="30"/>
      <c r="CU232" s="29"/>
      <c r="CV232" s="28"/>
      <c r="CW232" s="31"/>
      <c r="CX232" s="28"/>
      <c r="CY232" s="31"/>
      <c r="CZ232" s="21" t="n">
        <f aca="false">SUM(D232,F232,H232,J232,L232,N232,P232,R232,T232,V232,X232,Z232,AB232,AD232,AF232,AH232,AJ232,AL232,AN232,AP232,AR232,AT232,AV232,AX232,AZ232,BB232,BD232,BF232,BH232,BJ232,BL232,BN232,BP232,BR232,BT232,BV232,BX232,BZ232,CB232,CD232,CF232,CH232,CJ232,CL232,CN232,CP232,CR232,CT232,CV232,CX232)</f>
        <v>23</v>
      </c>
      <c r="DA232" s="21" t="n">
        <f aca="false">SUM(E232,G232,I232,K232,M232,O232,Q232,S232,U232,W232,Y232,AA232,AC232,AE232,AG232,AI232,AK232,AM232,AO232,AQ232,AS232,AU232,AW232,AY232,BA232,BC232,BE232,BG232,BI232,BK232,BM232,BO232,BQ232,BS232,BU232,BW232,BY232,CA232,CC232,CE232,CG232,CI232,CK232,CM232,CO232,CQ232,CS232,CU232,CW232,CY232)</f>
        <v>2</v>
      </c>
    </row>
    <row r="233" customFormat="false" ht="15" hidden="false" customHeight="false" outlineLevel="0" collapsed="false">
      <c r="B233" s="22" t="s">
        <v>358</v>
      </c>
      <c r="C233" s="23" t="s">
        <v>116</v>
      </c>
      <c r="D233" s="28"/>
      <c r="E233" s="29"/>
      <c r="F233" s="28"/>
      <c r="G233" s="29"/>
      <c r="H233" s="28"/>
      <c r="I233" s="29"/>
      <c r="J233" s="28"/>
      <c r="K233" s="29"/>
      <c r="L233" s="28"/>
      <c r="M233" s="29"/>
      <c r="N233" s="28"/>
      <c r="O233" s="29"/>
      <c r="P233" s="28"/>
      <c r="Q233" s="29"/>
      <c r="R233" s="28"/>
      <c r="S233" s="29"/>
      <c r="T233" s="28"/>
      <c r="U233" s="29"/>
      <c r="V233" s="28"/>
      <c r="W233" s="29"/>
      <c r="X233" s="28"/>
      <c r="Y233" s="29"/>
      <c r="Z233" s="28"/>
      <c r="AA233" s="29"/>
      <c r="AB233" s="28"/>
      <c r="AC233" s="29"/>
      <c r="AD233" s="28"/>
      <c r="AE233" s="29"/>
      <c r="AF233" s="28"/>
      <c r="AG233" s="29"/>
      <c r="AH233" s="28"/>
      <c r="AI233" s="29"/>
      <c r="AJ233" s="28"/>
      <c r="AK233" s="29"/>
      <c r="AL233" s="28"/>
      <c r="AM233" s="29"/>
      <c r="AN233" s="28"/>
      <c r="AO233" s="29"/>
      <c r="AP233" s="28"/>
      <c r="AQ233" s="29"/>
      <c r="AR233" s="28"/>
      <c r="AS233" s="29"/>
      <c r="AT233" s="28"/>
      <c r="AU233" s="29"/>
      <c r="AV233" s="28"/>
      <c r="AW233" s="29"/>
      <c r="AX233" s="28"/>
      <c r="AY233" s="29"/>
      <c r="AZ233" s="28"/>
      <c r="BA233" s="29"/>
      <c r="BB233" s="28"/>
      <c r="BC233" s="29"/>
      <c r="BD233" s="28"/>
      <c r="BE233" s="29"/>
      <c r="BF233" s="28" t="n">
        <v>4</v>
      </c>
      <c r="BG233" s="29"/>
      <c r="BH233" s="28"/>
      <c r="BI233" s="29"/>
      <c r="BJ233" s="28"/>
      <c r="BK233" s="29"/>
      <c r="BL233" s="28"/>
      <c r="BM233" s="29"/>
      <c r="BN233" s="28"/>
      <c r="BO233" s="29"/>
      <c r="BP233" s="28"/>
      <c r="BQ233" s="29"/>
      <c r="BR233" s="28"/>
      <c r="BS233" s="29"/>
      <c r="BT233" s="28"/>
      <c r="BU233" s="29"/>
      <c r="BV233" s="28"/>
      <c r="BW233" s="29"/>
      <c r="BX233" s="28"/>
      <c r="BY233" s="29"/>
      <c r="BZ233" s="28"/>
      <c r="CA233" s="28"/>
      <c r="CB233" s="30"/>
      <c r="CC233" s="28"/>
      <c r="CD233" s="30"/>
      <c r="CE233" s="28"/>
      <c r="CF233" s="30"/>
      <c r="CG233" s="28"/>
      <c r="CH233" s="30"/>
      <c r="CI233" s="28"/>
      <c r="CJ233" s="30"/>
      <c r="CK233" s="28"/>
      <c r="CL233" s="30"/>
      <c r="CM233" s="29"/>
      <c r="CN233" s="28"/>
      <c r="CO233" s="29"/>
      <c r="CP233" s="28"/>
      <c r="CQ233" s="29"/>
      <c r="CR233" s="28"/>
      <c r="CS233" s="28"/>
      <c r="CT233" s="30"/>
      <c r="CU233" s="29"/>
      <c r="CV233" s="28"/>
      <c r="CW233" s="31"/>
      <c r="CX233" s="28"/>
      <c r="CY233" s="31"/>
      <c r="CZ233" s="21" t="n">
        <f aca="false">SUM(D233,F233,H233,J233,L233,N233,P233,R233,T233,V233,X233,Z233,AB233,AD233,AF233,AH233,AJ233,AL233,AN233,AP233,AR233,AT233,AV233,AX233,AZ233,BB233,BD233,BF233,BH233,BJ233,BL233,BN233,BP233,BR233,BT233,BV233,BX233,BZ233,CB233,CD233,CF233,CH233,CJ233,CL233,CN233,CP233,CR233,CT233,CV233,CX233)</f>
        <v>4</v>
      </c>
      <c r="DA233" s="21" t="n">
        <f aca="false">SUM(E233,G233,I233,K233,M233,O233,Q233,S233,U233,W233,Y233,AA233,AC233,AE233,AG233,AI233,AK233,AM233,AO233,AQ233,AS233,AU233,AW233,AY233,BA233,BC233,BE233,BG233,BI233,BK233,BM233,BO233,BQ233,BS233,BU233,BW233,BY233,CA233,CC233,CE233,CG233,CI233,CK233,CM233,CO233,CQ233,CS233,CU233,CW233,CY233)</f>
        <v>0</v>
      </c>
    </row>
    <row r="234" customFormat="false" ht="15" hidden="false" customHeight="false" outlineLevel="0" collapsed="false">
      <c r="B234" s="22" t="s">
        <v>358</v>
      </c>
      <c r="C234" s="23" t="s">
        <v>142</v>
      </c>
      <c r="D234" s="28"/>
      <c r="E234" s="29"/>
      <c r="F234" s="28"/>
      <c r="G234" s="29"/>
      <c r="H234" s="28"/>
      <c r="I234" s="29"/>
      <c r="J234" s="28"/>
      <c r="K234" s="29"/>
      <c r="L234" s="28"/>
      <c r="M234" s="29"/>
      <c r="N234" s="28"/>
      <c r="O234" s="29"/>
      <c r="P234" s="28"/>
      <c r="Q234" s="29"/>
      <c r="R234" s="28"/>
      <c r="S234" s="29"/>
      <c r="T234" s="28"/>
      <c r="U234" s="29"/>
      <c r="V234" s="28"/>
      <c r="W234" s="29"/>
      <c r="X234" s="28"/>
      <c r="Y234" s="29"/>
      <c r="Z234" s="28"/>
      <c r="AA234" s="29"/>
      <c r="AB234" s="28"/>
      <c r="AC234" s="29"/>
      <c r="AD234" s="28"/>
      <c r="AE234" s="29"/>
      <c r="AF234" s="28"/>
      <c r="AG234" s="29"/>
      <c r="AH234" s="28"/>
      <c r="AI234" s="29"/>
      <c r="AJ234" s="28"/>
      <c r="AK234" s="29"/>
      <c r="AL234" s="28"/>
      <c r="AM234" s="29"/>
      <c r="AN234" s="28"/>
      <c r="AO234" s="29"/>
      <c r="AP234" s="28"/>
      <c r="AQ234" s="29"/>
      <c r="AR234" s="28"/>
      <c r="AS234" s="29"/>
      <c r="AT234" s="28"/>
      <c r="AU234" s="29"/>
      <c r="AV234" s="28"/>
      <c r="AW234" s="29"/>
      <c r="AX234" s="28"/>
      <c r="AY234" s="29"/>
      <c r="AZ234" s="28"/>
      <c r="BA234" s="29"/>
      <c r="BB234" s="28" t="n">
        <v>1</v>
      </c>
      <c r="BC234" s="29"/>
      <c r="BD234" s="28"/>
      <c r="BE234" s="29"/>
      <c r="BF234" s="28"/>
      <c r="BG234" s="29"/>
      <c r="BH234" s="28"/>
      <c r="BI234" s="29"/>
      <c r="BJ234" s="28"/>
      <c r="BK234" s="29"/>
      <c r="BL234" s="28"/>
      <c r="BM234" s="29"/>
      <c r="BN234" s="28"/>
      <c r="BO234" s="29"/>
      <c r="BP234" s="28"/>
      <c r="BQ234" s="29"/>
      <c r="BR234" s="28"/>
      <c r="BS234" s="29"/>
      <c r="BT234" s="28"/>
      <c r="BU234" s="29"/>
      <c r="BV234" s="28"/>
      <c r="BW234" s="29"/>
      <c r="BX234" s="28"/>
      <c r="BY234" s="29"/>
      <c r="BZ234" s="28"/>
      <c r="CA234" s="28"/>
      <c r="CB234" s="30"/>
      <c r="CC234" s="28"/>
      <c r="CD234" s="30"/>
      <c r="CE234" s="28"/>
      <c r="CF234" s="30"/>
      <c r="CG234" s="28"/>
      <c r="CH234" s="30"/>
      <c r="CI234" s="28"/>
      <c r="CJ234" s="30"/>
      <c r="CK234" s="28"/>
      <c r="CL234" s="30"/>
      <c r="CM234" s="29"/>
      <c r="CN234" s="28"/>
      <c r="CO234" s="29"/>
      <c r="CP234" s="28"/>
      <c r="CQ234" s="29"/>
      <c r="CR234" s="28"/>
      <c r="CS234" s="28"/>
      <c r="CT234" s="30"/>
      <c r="CU234" s="29"/>
      <c r="CV234" s="28"/>
      <c r="CW234" s="31"/>
      <c r="CX234" s="28"/>
      <c r="CY234" s="31"/>
      <c r="CZ234" s="21" t="n">
        <f aca="false">SUM(D234,F234,H234,J234,L234,N234,P234,R234,T234,V234,X234,Z234,AB234,AD234,AF234,AH234,AJ234,AL234,AN234,AP234,AR234,AT234,AV234,AX234,AZ234,BB234,BD234,BF234,BH234,BJ234,BL234,BN234,BP234,BR234,BT234,BV234,BX234,BZ234,CB234,CD234,CF234,CH234,CJ234,CL234,CN234,CP234,CR234,CT234,CV234,CX234)</f>
        <v>1</v>
      </c>
      <c r="DA234" s="21" t="n">
        <f aca="false">SUM(E234,G234,I234,K234,M234,O234,Q234,S234,U234,W234,Y234,AA234,AC234,AE234,AG234,AI234,AK234,AM234,AO234,AQ234,AS234,AU234,AW234,AY234,BA234,BC234,BE234,BG234,BI234,BK234,BM234,BO234,BQ234,BS234,BU234,BW234,BY234,CA234,CC234,CE234,CG234,CI234,CK234,CM234,CO234,CQ234,CS234,CU234,CW234,CY234)</f>
        <v>0</v>
      </c>
    </row>
    <row r="235" customFormat="false" ht="15" hidden="false" customHeight="false" outlineLevel="0" collapsed="false">
      <c r="B235" s="22" t="s">
        <v>359</v>
      </c>
      <c r="C235" s="23" t="s">
        <v>111</v>
      </c>
      <c r="D235" s="35"/>
      <c r="E235" s="33"/>
      <c r="F235" s="35"/>
      <c r="G235" s="33"/>
      <c r="H235" s="35"/>
      <c r="I235" s="33"/>
      <c r="J235" s="35"/>
      <c r="K235" s="33"/>
      <c r="L235" s="35"/>
      <c r="M235" s="33"/>
      <c r="N235" s="35"/>
      <c r="O235" s="33"/>
      <c r="P235" s="35"/>
      <c r="Q235" s="33"/>
      <c r="R235" s="35"/>
      <c r="S235" s="33"/>
      <c r="T235" s="35"/>
      <c r="U235" s="33"/>
      <c r="V235" s="35"/>
      <c r="W235" s="33"/>
      <c r="X235" s="35"/>
      <c r="Y235" s="33"/>
      <c r="Z235" s="35"/>
      <c r="AA235" s="33"/>
      <c r="AB235" s="35"/>
      <c r="AC235" s="33"/>
      <c r="AD235" s="35"/>
      <c r="AE235" s="33"/>
      <c r="AF235" s="35"/>
      <c r="AG235" s="33"/>
      <c r="AH235" s="35"/>
      <c r="AI235" s="33"/>
      <c r="AJ235" s="35"/>
      <c r="AK235" s="33"/>
      <c r="AL235" s="35"/>
      <c r="AM235" s="33"/>
      <c r="AN235" s="35"/>
      <c r="AO235" s="33"/>
      <c r="AP235" s="35"/>
      <c r="AQ235" s="33"/>
      <c r="AR235" s="35"/>
      <c r="AS235" s="33"/>
      <c r="AT235" s="35"/>
      <c r="AU235" s="33"/>
      <c r="AV235" s="35"/>
      <c r="AW235" s="33"/>
      <c r="AX235" s="35"/>
      <c r="AY235" s="33"/>
      <c r="AZ235" s="35"/>
      <c r="BA235" s="33"/>
      <c r="BB235" s="35"/>
      <c r="BC235" s="33"/>
      <c r="BD235" s="35"/>
      <c r="BE235" s="33"/>
      <c r="BF235" s="35"/>
      <c r="BG235" s="33"/>
      <c r="BH235" s="35" t="n">
        <v>1</v>
      </c>
      <c r="BI235" s="33"/>
      <c r="BJ235" s="35" t="n">
        <v>2</v>
      </c>
      <c r="BK235" s="33"/>
      <c r="BL235" s="35" t="n">
        <v>1</v>
      </c>
      <c r="BM235" s="33"/>
      <c r="BN235" s="28" t="n">
        <v>2</v>
      </c>
      <c r="BO235" s="33"/>
      <c r="BP235" s="28" t="n">
        <v>5</v>
      </c>
      <c r="BQ235" s="33"/>
      <c r="BR235" s="35" t="n">
        <v>3</v>
      </c>
      <c r="BS235" s="33"/>
      <c r="BT235" s="35" t="n">
        <v>3</v>
      </c>
      <c r="BU235" s="33"/>
      <c r="BV235" s="35" t="n">
        <v>16</v>
      </c>
      <c r="BW235" s="33"/>
      <c r="BX235" s="35" t="n">
        <v>23</v>
      </c>
      <c r="BY235" s="33"/>
      <c r="BZ235" s="35" t="n">
        <v>21</v>
      </c>
      <c r="CA235" s="35"/>
      <c r="CB235" s="34"/>
      <c r="CC235" s="35"/>
      <c r="CD235" s="34" t="n">
        <v>8</v>
      </c>
      <c r="CE235" s="35"/>
      <c r="CF235" s="34" t="n">
        <v>12</v>
      </c>
      <c r="CG235" s="35"/>
      <c r="CH235" s="34" t="n">
        <v>4</v>
      </c>
      <c r="CI235" s="35"/>
      <c r="CJ235" s="34" t="n">
        <v>13</v>
      </c>
      <c r="CK235" s="35"/>
      <c r="CL235" s="34" t="n">
        <v>5</v>
      </c>
      <c r="CM235" s="33"/>
      <c r="CN235" s="35"/>
      <c r="CO235" s="33"/>
      <c r="CP235" s="35" t="n">
        <v>19</v>
      </c>
      <c r="CQ235" s="33"/>
      <c r="CR235" s="35" t="n">
        <v>15</v>
      </c>
      <c r="CS235" s="35"/>
      <c r="CT235" s="34" t="n">
        <v>1</v>
      </c>
      <c r="CU235" s="33"/>
      <c r="CV235" s="35" t="n">
        <v>1</v>
      </c>
      <c r="CW235" s="36"/>
      <c r="CX235" s="35" t="n">
        <v>3</v>
      </c>
      <c r="CY235" s="36"/>
      <c r="CZ235" s="21" t="n">
        <f aca="false">SUM(D235,F235,H235,J235,L235,N235,P235,R235,T235,V235,X235,Z235,AB235,AD235,AF235,AH235,AJ235,AL235,AN235,AP235,AR235,AT235,AV235,AX235,AZ235,BB235,BD235,BF235,BH235,BJ235,BL235,BN235,BP235,BR235,BT235,BV235,BX235,BZ235,CB235,CD235,CF235,CH235,CJ235,CL235,CN235,CP235,CR235,CT235,CV235,CX235)</f>
        <v>158</v>
      </c>
      <c r="DA235" s="21" t="n">
        <f aca="false">SUM(E235,G235,I235,K235,M235,O235,Q235,S235,U235,W235,Y235,AA235,AC235,AE235,AG235,AI235,AK235,AM235,AO235,AQ235,AS235,AU235,AW235,AY235,BA235,BC235,BE235,BG235,BI235,BK235,BM235,BO235,BQ235,BS235,BU235,BW235,BY235,CA235,CC235,CE235,CG235,CI235,CK235,CM235,CO235,CQ235,CS235,CU235,CW235,CY235)</f>
        <v>0</v>
      </c>
    </row>
    <row r="236" customFormat="false" ht="15" hidden="false" customHeight="false" outlineLevel="0" collapsed="false">
      <c r="B236" s="22" t="s">
        <v>359</v>
      </c>
      <c r="C236" s="23" t="s">
        <v>360</v>
      </c>
      <c r="D236" s="27"/>
      <c r="E236" s="25"/>
      <c r="F236" s="27"/>
      <c r="G236" s="25"/>
      <c r="H236" s="27" t="n">
        <v>7</v>
      </c>
      <c r="I236" s="25"/>
      <c r="J236" s="27" t="n">
        <v>20</v>
      </c>
      <c r="K236" s="25"/>
      <c r="L236" s="27"/>
      <c r="M236" s="25"/>
      <c r="N236" s="27"/>
      <c r="O236" s="25"/>
      <c r="P236" s="27"/>
      <c r="Q236" s="25"/>
      <c r="R236" s="27"/>
      <c r="S236" s="25"/>
      <c r="T236" s="28"/>
      <c r="U236" s="29"/>
      <c r="V236" s="28"/>
      <c r="W236" s="29"/>
      <c r="X236" s="28"/>
      <c r="Y236" s="29"/>
      <c r="Z236" s="28"/>
      <c r="AA236" s="29"/>
      <c r="AB236" s="28"/>
      <c r="AC236" s="29"/>
      <c r="AD236" s="28"/>
      <c r="AE236" s="29"/>
      <c r="AF236" s="28"/>
      <c r="AG236" s="29"/>
      <c r="AH236" s="28"/>
      <c r="AI236" s="29"/>
      <c r="AJ236" s="28"/>
      <c r="AK236" s="29"/>
      <c r="AL236" s="28"/>
      <c r="AM236" s="29"/>
      <c r="AN236" s="28"/>
      <c r="AO236" s="29"/>
      <c r="AP236" s="28"/>
      <c r="AQ236" s="29"/>
      <c r="AR236" s="28"/>
      <c r="AS236" s="29"/>
      <c r="AT236" s="28"/>
      <c r="AU236" s="29"/>
      <c r="AV236" s="28"/>
      <c r="AW236" s="29"/>
      <c r="AX236" s="28"/>
      <c r="AY236" s="29"/>
      <c r="AZ236" s="28"/>
      <c r="BA236" s="29"/>
      <c r="BB236" s="28"/>
      <c r="BC236" s="29"/>
      <c r="BD236" s="28"/>
      <c r="BE236" s="29"/>
      <c r="BF236" s="28"/>
      <c r="BG236" s="29"/>
      <c r="BH236" s="28"/>
      <c r="BI236" s="29"/>
      <c r="BJ236" s="28"/>
      <c r="BK236" s="29"/>
      <c r="BL236" s="28"/>
      <c r="BM236" s="29"/>
      <c r="BN236" s="28"/>
      <c r="BO236" s="29"/>
      <c r="BP236" s="28"/>
      <c r="BQ236" s="29"/>
      <c r="BR236" s="28"/>
      <c r="BS236" s="29"/>
      <c r="BT236" s="28"/>
      <c r="BU236" s="29"/>
      <c r="BV236" s="28"/>
      <c r="BW236" s="29"/>
      <c r="BX236" s="28"/>
      <c r="BY236" s="29"/>
      <c r="BZ236" s="28"/>
      <c r="CA236" s="28"/>
      <c r="CB236" s="30"/>
      <c r="CC236" s="28"/>
      <c r="CD236" s="30"/>
      <c r="CE236" s="28"/>
      <c r="CF236" s="30"/>
      <c r="CG236" s="28"/>
      <c r="CH236" s="30"/>
      <c r="CI236" s="28"/>
      <c r="CJ236" s="30"/>
      <c r="CK236" s="28"/>
      <c r="CL236" s="30"/>
      <c r="CM236" s="29"/>
      <c r="CN236" s="28"/>
      <c r="CO236" s="29"/>
      <c r="CP236" s="28"/>
      <c r="CQ236" s="29"/>
      <c r="CR236" s="28"/>
      <c r="CS236" s="28"/>
      <c r="CT236" s="30"/>
      <c r="CU236" s="29"/>
      <c r="CV236" s="28"/>
      <c r="CW236" s="31"/>
      <c r="CX236" s="28"/>
      <c r="CY236" s="31"/>
      <c r="CZ236" s="21" t="n">
        <f aca="false">SUM(D236,F236,H236,J236,L236,N236,P236,R236,T236,V236,X236,Z236,AB236,AD236,AF236,AH236,AJ236,AL236,AN236,AP236,AR236,AT236,AV236,AX236,AZ236,BB236,BD236,BF236,BH236,BJ236,BL236,BN236,BP236,BR236,BT236,BV236,BX236,BZ236,CB236,CD236,CF236,CH236,CJ236,CL236,CN236,CP236,CR236,CT236,CV236,CX236)</f>
        <v>27</v>
      </c>
      <c r="DA236" s="21" t="n">
        <f aca="false">SUM(E236,G236,I236,K236,M236,O236,Q236,S236,U236,W236,Y236,AA236,AC236,AE236,AG236,AI236,AK236,AM236,AO236,AQ236,AS236,AU236,AW236,AY236,BA236,BC236,BE236,BG236,BI236,BK236,BM236,BO236,BQ236,BS236,BU236,BW236,BY236,CA236,CC236,CE236,CG236,CI236,CK236,CM236,CO236,CQ236,CS236,CU236,CW236,CY236)</f>
        <v>0</v>
      </c>
    </row>
    <row r="237" customFormat="false" ht="15" hidden="false" customHeight="false" outlineLevel="0" collapsed="false">
      <c r="B237" s="22" t="s">
        <v>361</v>
      </c>
      <c r="C237" s="23" t="s">
        <v>70</v>
      </c>
      <c r="D237" s="27" t="n">
        <v>29</v>
      </c>
      <c r="E237" s="25" t="n">
        <v>5</v>
      </c>
      <c r="F237" s="27" t="n">
        <v>28</v>
      </c>
      <c r="G237" s="25" t="n">
        <v>1</v>
      </c>
      <c r="H237" s="27"/>
      <c r="I237" s="25"/>
      <c r="J237" s="27"/>
      <c r="K237" s="25"/>
      <c r="L237" s="27"/>
      <c r="M237" s="25"/>
      <c r="N237" s="27"/>
      <c r="O237" s="25"/>
      <c r="P237" s="27"/>
      <c r="Q237" s="25"/>
      <c r="R237" s="27"/>
      <c r="S237" s="25"/>
      <c r="T237" s="28"/>
      <c r="U237" s="29"/>
      <c r="V237" s="28"/>
      <c r="W237" s="29"/>
      <c r="X237" s="28"/>
      <c r="Y237" s="29"/>
      <c r="Z237" s="28"/>
      <c r="AA237" s="29"/>
      <c r="AB237" s="28"/>
      <c r="AC237" s="29"/>
      <c r="AD237" s="28"/>
      <c r="AE237" s="29"/>
      <c r="AF237" s="28"/>
      <c r="AG237" s="29"/>
      <c r="AH237" s="28"/>
      <c r="AI237" s="29"/>
      <c r="AJ237" s="28"/>
      <c r="AK237" s="29"/>
      <c r="AL237" s="28"/>
      <c r="AM237" s="29"/>
      <c r="AN237" s="28"/>
      <c r="AO237" s="29"/>
      <c r="AP237" s="28"/>
      <c r="AQ237" s="29"/>
      <c r="AR237" s="28"/>
      <c r="AS237" s="29"/>
      <c r="AT237" s="28"/>
      <c r="AU237" s="29"/>
      <c r="AV237" s="28"/>
      <c r="AW237" s="29"/>
      <c r="AX237" s="28"/>
      <c r="AY237" s="29"/>
      <c r="AZ237" s="28"/>
      <c r="BA237" s="29"/>
      <c r="BB237" s="28"/>
      <c r="BC237" s="29"/>
      <c r="BD237" s="28"/>
      <c r="BE237" s="29"/>
      <c r="BF237" s="28"/>
      <c r="BG237" s="29"/>
      <c r="BH237" s="28"/>
      <c r="BI237" s="29"/>
      <c r="BJ237" s="28"/>
      <c r="BK237" s="29"/>
      <c r="BL237" s="28"/>
      <c r="BM237" s="29"/>
      <c r="BN237" s="28"/>
      <c r="BO237" s="29"/>
      <c r="BP237" s="28"/>
      <c r="BQ237" s="29"/>
      <c r="BR237" s="28"/>
      <c r="BS237" s="29"/>
      <c r="BT237" s="28"/>
      <c r="BU237" s="29"/>
      <c r="BV237" s="28"/>
      <c r="BW237" s="29"/>
      <c r="BX237" s="28"/>
      <c r="BY237" s="29"/>
      <c r="BZ237" s="28"/>
      <c r="CA237" s="28"/>
      <c r="CB237" s="30"/>
      <c r="CC237" s="28"/>
      <c r="CD237" s="30"/>
      <c r="CE237" s="28"/>
      <c r="CF237" s="30"/>
      <c r="CG237" s="28"/>
      <c r="CH237" s="30"/>
      <c r="CI237" s="28"/>
      <c r="CJ237" s="30"/>
      <c r="CK237" s="28"/>
      <c r="CL237" s="30"/>
      <c r="CM237" s="29"/>
      <c r="CN237" s="28"/>
      <c r="CO237" s="29"/>
      <c r="CP237" s="28"/>
      <c r="CQ237" s="29"/>
      <c r="CR237" s="28"/>
      <c r="CS237" s="28"/>
      <c r="CT237" s="30"/>
      <c r="CU237" s="29"/>
      <c r="CV237" s="28"/>
      <c r="CW237" s="31"/>
      <c r="CX237" s="28"/>
      <c r="CY237" s="31"/>
      <c r="CZ237" s="21" t="n">
        <f aca="false">SUM(D237,F237,H237,J237,L237,N237,P237,R237,T237,V237,X237,Z237,AB237,AD237,AF237,AH237,AJ237,AL237,AN237,AP237,AR237,AT237,AV237,AX237,AZ237,BB237,BD237,BF237,BH237,BJ237,BL237,BN237,BP237,BR237,BT237,BV237,BX237,BZ237,CB237,CD237,CF237,CH237,CJ237,CL237,CN237,CP237,CR237,CT237,CV237,CX237)</f>
        <v>57</v>
      </c>
      <c r="DA237" s="21" t="n">
        <f aca="false">SUM(E237,G237,I237,K237,M237,O237,Q237,S237,U237,W237,Y237,AA237,AC237,AE237,AG237,AI237,AK237,AM237,AO237,AQ237,AS237,AU237,AW237,AY237,BA237,BC237,BE237,BG237,BI237,BK237,BM237,BO237,BQ237,BS237,BU237,BW237,BY237,CA237,CC237,CE237,CG237,CI237,CK237,CM237,CO237,CQ237,CS237,CU237,CW237,CY237)</f>
        <v>6</v>
      </c>
    </row>
    <row r="238" customFormat="false" ht="15" hidden="false" customHeight="false" outlineLevel="0" collapsed="false">
      <c r="B238" s="22" t="s">
        <v>361</v>
      </c>
      <c r="C238" s="23" t="s">
        <v>111</v>
      </c>
      <c r="D238" s="35"/>
      <c r="E238" s="33"/>
      <c r="F238" s="35"/>
      <c r="G238" s="33"/>
      <c r="H238" s="35"/>
      <c r="I238" s="33"/>
      <c r="J238" s="35"/>
      <c r="K238" s="33"/>
      <c r="L238" s="35"/>
      <c r="M238" s="33"/>
      <c r="N238" s="35"/>
      <c r="O238" s="33"/>
      <c r="P238" s="35"/>
      <c r="Q238" s="33"/>
      <c r="R238" s="35"/>
      <c r="S238" s="33"/>
      <c r="T238" s="35"/>
      <c r="U238" s="33"/>
      <c r="V238" s="35"/>
      <c r="W238" s="33"/>
      <c r="X238" s="35"/>
      <c r="Y238" s="33"/>
      <c r="Z238" s="35"/>
      <c r="AA238" s="33"/>
      <c r="AB238" s="35"/>
      <c r="AC238" s="33"/>
      <c r="AD238" s="35"/>
      <c r="AE238" s="33"/>
      <c r="AF238" s="35"/>
      <c r="AG238" s="33"/>
      <c r="AH238" s="35"/>
      <c r="AI238" s="33"/>
      <c r="AJ238" s="35"/>
      <c r="AK238" s="33"/>
      <c r="AL238" s="35"/>
      <c r="AM238" s="33"/>
      <c r="AN238" s="35"/>
      <c r="AO238" s="33"/>
      <c r="AP238" s="35"/>
      <c r="AQ238" s="33"/>
      <c r="AR238" s="35"/>
      <c r="AS238" s="33"/>
      <c r="AT238" s="35"/>
      <c r="AU238" s="33"/>
      <c r="AV238" s="35"/>
      <c r="AW238" s="33"/>
      <c r="AX238" s="35"/>
      <c r="AY238" s="33"/>
      <c r="AZ238" s="35"/>
      <c r="BA238" s="33"/>
      <c r="BB238" s="35"/>
      <c r="BC238" s="33"/>
      <c r="BD238" s="35"/>
      <c r="BE238" s="33"/>
      <c r="BF238" s="35"/>
      <c r="BG238" s="33"/>
      <c r="BH238" s="35"/>
      <c r="BI238" s="33"/>
      <c r="BJ238" s="35"/>
      <c r="BK238" s="33"/>
      <c r="BL238" s="35"/>
      <c r="BM238" s="33"/>
      <c r="BN238" s="35"/>
      <c r="BO238" s="33"/>
      <c r="BP238" s="35"/>
      <c r="BQ238" s="33"/>
      <c r="BR238" s="35"/>
      <c r="BS238" s="33"/>
      <c r="BT238" s="35"/>
      <c r="BU238" s="33"/>
      <c r="BV238" s="35" t="n">
        <v>9</v>
      </c>
      <c r="BW238" s="33" t="n">
        <v>1</v>
      </c>
      <c r="BX238" s="35"/>
      <c r="BY238" s="33"/>
      <c r="BZ238" s="35"/>
      <c r="CA238" s="35"/>
      <c r="CB238" s="34"/>
      <c r="CC238" s="35"/>
      <c r="CD238" s="34"/>
      <c r="CE238" s="35"/>
      <c r="CF238" s="34"/>
      <c r="CG238" s="35"/>
      <c r="CH238" s="34"/>
      <c r="CI238" s="35"/>
      <c r="CJ238" s="34"/>
      <c r="CK238" s="35"/>
      <c r="CL238" s="34"/>
      <c r="CM238" s="33"/>
      <c r="CN238" s="35"/>
      <c r="CO238" s="33"/>
      <c r="CP238" s="35"/>
      <c r="CQ238" s="33"/>
      <c r="CR238" s="35"/>
      <c r="CS238" s="35"/>
      <c r="CT238" s="34"/>
      <c r="CU238" s="33"/>
      <c r="CV238" s="35"/>
      <c r="CW238" s="36"/>
      <c r="CX238" s="35"/>
      <c r="CY238" s="36"/>
      <c r="CZ238" s="21" t="n">
        <f aca="false">SUM(D238,F238,H238,J238,L238,N238,P238,R238,T238,V238,X238,Z238,AB238,AD238,AF238,AH238,AJ238,AL238,AN238,AP238,AR238,AT238,AV238,AX238,AZ238,BB238,BD238,BF238,BH238,BJ238,BL238,BN238,BP238,BR238,BT238,BV238,BX238,BZ238,CB238,CD238,CF238,CH238,CJ238,CL238,CN238,CP238,CR238,CT238,CV238,CX238)</f>
        <v>9</v>
      </c>
      <c r="DA238" s="21" t="n">
        <f aca="false">SUM(E238,G238,I238,K238,M238,O238,Q238,S238,U238,W238,Y238,AA238,AC238,AE238,AG238,AI238,AK238,AM238,AO238,AQ238,AS238,AU238,AW238,AY238,BA238,BC238,BE238,BG238,BI238,BK238,BM238,BO238,BQ238,BS238,BU238,BW238,BY238,CA238,CC238,CE238,CG238,CI238,CK238,CM238,CO238,CQ238,CS238,CU238,CW238,CY238)</f>
        <v>1</v>
      </c>
    </row>
    <row r="239" customFormat="false" ht="15" hidden="false" customHeight="false" outlineLevel="0" collapsed="false">
      <c r="B239" s="22" t="s">
        <v>361</v>
      </c>
      <c r="C239" s="23" t="s">
        <v>192</v>
      </c>
      <c r="D239" s="35"/>
      <c r="E239" s="33"/>
      <c r="F239" s="35"/>
      <c r="G239" s="33"/>
      <c r="H239" s="35"/>
      <c r="I239" s="33"/>
      <c r="J239" s="35"/>
      <c r="K239" s="33"/>
      <c r="L239" s="35"/>
      <c r="M239" s="33"/>
      <c r="N239" s="35"/>
      <c r="O239" s="33"/>
      <c r="P239" s="35"/>
      <c r="Q239" s="33"/>
      <c r="R239" s="35"/>
      <c r="S239" s="33"/>
      <c r="T239" s="35"/>
      <c r="U239" s="33"/>
      <c r="V239" s="35"/>
      <c r="W239" s="33"/>
      <c r="X239" s="35"/>
      <c r="Y239" s="33"/>
      <c r="Z239" s="35"/>
      <c r="AA239" s="33"/>
      <c r="AB239" s="35"/>
      <c r="AC239" s="33"/>
      <c r="AD239" s="35"/>
      <c r="AE239" s="33"/>
      <c r="AF239" s="35"/>
      <c r="AG239" s="33"/>
      <c r="AH239" s="35"/>
      <c r="AI239" s="33"/>
      <c r="AJ239" s="35"/>
      <c r="AK239" s="33"/>
      <c r="AL239" s="35"/>
      <c r="AM239" s="33"/>
      <c r="AN239" s="35"/>
      <c r="AO239" s="33"/>
      <c r="AP239" s="35"/>
      <c r="AQ239" s="33"/>
      <c r="AR239" s="35"/>
      <c r="AS239" s="33"/>
      <c r="AT239" s="35"/>
      <c r="AU239" s="33"/>
      <c r="AV239" s="35"/>
      <c r="AW239" s="33"/>
      <c r="AX239" s="35"/>
      <c r="AY239" s="33"/>
      <c r="AZ239" s="35"/>
      <c r="BA239" s="33"/>
      <c r="BB239" s="35"/>
      <c r="BC239" s="33"/>
      <c r="BD239" s="35"/>
      <c r="BE239" s="33"/>
      <c r="BF239" s="35"/>
      <c r="BG239" s="33"/>
      <c r="BH239" s="35"/>
      <c r="BI239" s="33"/>
      <c r="BJ239" s="35"/>
      <c r="BK239" s="33"/>
      <c r="BL239" s="35"/>
      <c r="BM239" s="33"/>
      <c r="BN239" s="35"/>
      <c r="BO239" s="33"/>
      <c r="BP239" s="35"/>
      <c r="BQ239" s="33"/>
      <c r="BR239" s="35"/>
      <c r="BS239" s="33"/>
      <c r="BT239" s="35"/>
      <c r="BU239" s="33"/>
      <c r="BV239" s="35"/>
      <c r="BW239" s="33"/>
      <c r="BX239" s="35" t="n">
        <v>3</v>
      </c>
      <c r="BY239" s="33"/>
      <c r="BZ239" s="35" t="n">
        <v>28</v>
      </c>
      <c r="CA239" s="35"/>
      <c r="CB239" s="34" t="n">
        <v>26</v>
      </c>
      <c r="CC239" s="35" t="n">
        <v>8</v>
      </c>
      <c r="CD239" s="34" t="n">
        <v>30</v>
      </c>
      <c r="CE239" s="35" t="n">
        <v>9</v>
      </c>
      <c r="CF239" s="34" t="n">
        <v>11</v>
      </c>
      <c r="CG239" s="35" t="n">
        <v>2</v>
      </c>
      <c r="CH239" s="34" t="n">
        <v>12</v>
      </c>
      <c r="CI239" s="35" t="n">
        <v>1</v>
      </c>
      <c r="CJ239" s="34" t="n">
        <v>19</v>
      </c>
      <c r="CK239" s="35" t="n">
        <v>6</v>
      </c>
      <c r="CL239" s="34" t="n">
        <v>5</v>
      </c>
      <c r="CM239" s="33" t="n">
        <v>2</v>
      </c>
      <c r="CN239" s="35"/>
      <c r="CO239" s="33"/>
      <c r="CP239" s="35"/>
      <c r="CQ239" s="33"/>
      <c r="CR239" s="35"/>
      <c r="CS239" s="35"/>
      <c r="CT239" s="34"/>
      <c r="CU239" s="33"/>
      <c r="CV239" s="35"/>
      <c r="CW239" s="36"/>
      <c r="CX239" s="35"/>
      <c r="CY239" s="36"/>
      <c r="CZ239" s="21" t="n">
        <f aca="false">SUM(D239,F239,H239,J239,L239,N239,P239,R239,T239,V239,X239,Z239,AB239,AD239,AF239,AH239,AJ239,AL239,AN239,AP239,AR239,AT239,AV239,AX239,AZ239,BB239,BD239,BF239,BH239,BJ239,BL239,BN239,BP239,BR239,BT239,BV239,BX239,BZ239,CB239,CD239,CF239,CH239,CJ239,CL239,CN239,CP239,CR239,CT239,CV239,CX239)</f>
        <v>134</v>
      </c>
      <c r="DA239" s="21" t="n">
        <f aca="false">SUM(E239,G239,I239,K239,M239,O239,Q239,S239,U239,W239,Y239,AA239,AC239,AE239,AG239,AI239,AK239,AM239,AO239,AQ239,AS239,AU239,AW239,AY239,BA239,BC239,BE239,BG239,BI239,BK239,BM239,BO239,BQ239,BS239,BU239,BW239,BY239,CA239,CC239,CE239,CG239,CI239,CK239,CM239,CO239,CQ239,CS239,CU239,CW239,CY239)</f>
        <v>28</v>
      </c>
    </row>
    <row r="240" customFormat="false" ht="15" hidden="false" customHeight="false" outlineLevel="0" collapsed="false">
      <c r="B240" s="22" t="s">
        <v>362</v>
      </c>
      <c r="C240" s="23" t="s">
        <v>272</v>
      </c>
      <c r="D240" s="35"/>
      <c r="E240" s="33"/>
      <c r="F240" s="35"/>
      <c r="G240" s="33"/>
      <c r="H240" s="35"/>
      <c r="I240" s="33"/>
      <c r="J240" s="35"/>
      <c r="K240" s="33"/>
      <c r="L240" s="35"/>
      <c r="M240" s="33"/>
      <c r="N240" s="35"/>
      <c r="O240" s="33"/>
      <c r="P240" s="35"/>
      <c r="Q240" s="33"/>
      <c r="R240" s="35"/>
      <c r="S240" s="33"/>
      <c r="T240" s="35"/>
      <c r="U240" s="33"/>
      <c r="V240" s="35"/>
      <c r="W240" s="33"/>
      <c r="X240" s="35"/>
      <c r="Y240" s="33"/>
      <c r="Z240" s="35"/>
      <c r="AA240" s="33"/>
      <c r="AB240" s="35"/>
      <c r="AC240" s="33"/>
      <c r="AD240" s="35"/>
      <c r="AE240" s="33"/>
      <c r="AF240" s="35"/>
      <c r="AG240" s="33"/>
      <c r="AH240" s="35"/>
      <c r="AI240" s="33"/>
      <c r="AJ240" s="35"/>
      <c r="AK240" s="33"/>
      <c r="AL240" s="35"/>
      <c r="AM240" s="33"/>
      <c r="AN240" s="35"/>
      <c r="AO240" s="33"/>
      <c r="AP240" s="35"/>
      <c r="AQ240" s="33"/>
      <c r="AR240" s="35"/>
      <c r="AS240" s="33"/>
      <c r="AT240" s="35"/>
      <c r="AU240" s="33"/>
      <c r="AV240" s="35"/>
      <c r="AW240" s="33"/>
      <c r="AX240" s="35"/>
      <c r="AY240" s="33"/>
      <c r="AZ240" s="35"/>
      <c r="BA240" s="33"/>
      <c r="BB240" s="35"/>
      <c r="BC240" s="33"/>
      <c r="BD240" s="35"/>
      <c r="BE240" s="33"/>
      <c r="BF240" s="35"/>
      <c r="BG240" s="33"/>
      <c r="BH240" s="35"/>
      <c r="BI240" s="33"/>
      <c r="BJ240" s="35"/>
      <c r="BK240" s="33"/>
      <c r="BL240" s="35"/>
      <c r="BM240" s="33"/>
      <c r="BN240" s="35"/>
      <c r="BO240" s="33"/>
      <c r="BP240" s="35"/>
      <c r="BQ240" s="33"/>
      <c r="BR240" s="35"/>
      <c r="BS240" s="33"/>
      <c r="BT240" s="35"/>
      <c r="BU240" s="33"/>
      <c r="BV240" s="35"/>
      <c r="BW240" s="33"/>
      <c r="BX240" s="35"/>
      <c r="BY240" s="33"/>
      <c r="BZ240" s="35"/>
      <c r="CA240" s="35"/>
      <c r="CB240" s="34"/>
      <c r="CC240" s="35"/>
      <c r="CD240" s="34"/>
      <c r="CE240" s="35"/>
      <c r="CF240" s="34"/>
      <c r="CG240" s="35"/>
      <c r="CH240" s="34" t="n">
        <v>27</v>
      </c>
      <c r="CI240" s="35" t="n">
        <v>1</v>
      </c>
      <c r="CJ240" s="34"/>
      <c r="CK240" s="35"/>
      <c r="CL240" s="34"/>
      <c r="CM240" s="33"/>
      <c r="CN240" s="35"/>
      <c r="CO240" s="33"/>
      <c r="CP240" s="35"/>
      <c r="CQ240" s="33"/>
      <c r="CR240" s="35"/>
      <c r="CS240" s="35"/>
      <c r="CT240" s="34"/>
      <c r="CU240" s="33"/>
      <c r="CV240" s="35"/>
      <c r="CW240" s="36"/>
      <c r="CX240" s="35"/>
      <c r="CY240" s="36"/>
      <c r="CZ240" s="21" t="n">
        <f aca="false">SUM(D240,F240,H240,J240,L240,N240,P240,R240,T240,V240,X240,Z240,AB240,AD240,AF240,AH240,AJ240,AL240,AN240,AP240,AR240,AT240,AV240,AX240,AZ240,BB240,BD240,BF240,BH240,BJ240,BL240,BN240,BP240,BR240,BT240,BV240,BX240,BZ240,CB240,CD240,CF240,CH240,CJ240,CL240,CN240,CP240,CR240,CT240,CV240,CX240)</f>
        <v>27</v>
      </c>
      <c r="DA240" s="21" t="n">
        <f aca="false">SUM(E240,G240,I240,K240,M240,O240,Q240,S240,U240,W240,Y240,AA240,AC240,AE240,AG240,AI240,AK240,AM240,AO240,AQ240,AS240,AU240,AW240,AY240,BA240,BC240,BE240,BG240,BI240,BK240,BM240,BO240,BQ240,BS240,BU240,BW240,BY240,CA240,CC240,CE240,CG240,CI240,CK240,CM240,CO240,CQ240,CS240,CU240,CW240,CY240)</f>
        <v>1</v>
      </c>
    </row>
    <row r="241" customFormat="false" ht="15" hidden="false" customHeight="false" outlineLevel="0" collapsed="false">
      <c r="B241" s="22" t="s">
        <v>363</v>
      </c>
      <c r="C241" s="23" t="s">
        <v>164</v>
      </c>
      <c r="D241" s="35"/>
      <c r="E241" s="33"/>
      <c r="F241" s="35"/>
      <c r="G241" s="33"/>
      <c r="H241" s="35"/>
      <c r="I241" s="33"/>
      <c r="J241" s="35"/>
      <c r="K241" s="33"/>
      <c r="L241" s="35"/>
      <c r="M241" s="33"/>
      <c r="N241" s="35"/>
      <c r="O241" s="33"/>
      <c r="P241" s="35"/>
      <c r="Q241" s="33"/>
      <c r="R241" s="35"/>
      <c r="S241" s="33"/>
      <c r="T241" s="35"/>
      <c r="U241" s="33"/>
      <c r="V241" s="35"/>
      <c r="W241" s="33"/>
      <c r="X241" s="35"/>
      <c r="Y241" s="33"/>
      <c r="Z241" s="35"/>
      <c r="AA241" s="33"/>
      <c r="AB241" s="35"/>
      <c r="AC241" s="33"/>
      <c r="AD241" s="35"/>
      <c r="AE241" s="33"/>
      <c r="AF241" s="35"/>
      <c r="AG241" s="33"/>
      <c r="AH241" s="35"/>
      <c r="AI241" s="33"/>
      <c r="AJ241" s="35"/>
      <c r="AK241" s="33"/>
      <c r="AL241" s="35"/>
      <c r="AM241" s="33"/>
      <c r="AN241" s="35"/>
      <c r="AO241" s="33"/>
      <c r="AP241" s="35"/>
      <c r="AQ241" s="33"/>
      <c r="AR241" s="35"/>
      <c r="AS241" s="33"/>
      <c r="AT241" s="35"/>
      <c r="AU241" s="33"/>
      <c r="AV241" s="35"/>
      <c r="AW241" s="33"/>
      <c r="AX241" s="35"/>
      <c r="AY241" s="33"/>
      <c r="AZ241" s="35"/>
      <c r="BA241" s="33"/>
      <c r="BB241" s="35"/>
      <c r="BC241" s="33"/>
      <c r="BD241" s="35"/>
      <c r="BE241" s="33"/>
      <c r="BF241" s="35"/>
      <c r="BG241" s="33"/>
      <c r="BH241" s="35"/>
      <c r="BI241" s="33"/>
      <c r="BJ241" s="35"/>
      <c r="BK241" s="33"/>
      <c r="BL241" s="35"/>
      <c r="BM241" s="33"/>
      <c r="BN241" s="35"/>
      <c r="BO241" s="33"/>
      <c r="BP241" s="35"/>
      <c r="BQ241" s="33"/>
      <c r="BR241" s="35"/>
      <c r="BS241" s="33"/>
      <c r="BT241" s="35" t="n">
        <v>11</v>
      </c>
      <c r="BU241" s="33"/>
      <c r="BV241" s="35" t="n">
        <v>29</v>
      </c>
      <c r="BW241" s="33"/>
      <c r="BX241" s="35" t="n">
        <v>30</v>
      </c>
      <c r="BY241" s="33" t="n">
        <v>3</v>
      </c>
      <c r="BZ241" s="35" t="n">
        <v>30</v>
      </c>
      <c r="CA241" s="35" t="n">
        <v>4</v>
      </c>
      <c r="CB241" s="34" t="n">
        <v>26</v>
      </c>
      <c r="CC241" s="35" t="n">
        <v>5</v>
      </c>
      <c r="CD241" s="34"/>
      <c r="CE241" s="35"/>
      <c r="CF241" s="34"/>
      <c r="CG241" s="35"/>
      <c r="CH241" s="34"/>
      <c r="CI241" s="35"/>
      <c r="CJ241" s="34"/>
      <c r="CK241" s="35"/>
      <c r="CL241" s="34"/>
      <c r="CM241" s="33"/>
      <c r="CN241" s="35"/>
      <c r="CO241" s="33"/>
      <c r="CP241" s="35"/>
      <c r="CQ241" s="33"/>
      <c r="CR241" s="35"/>
      <c r="CS241" s="35"/>
      <c r="CT241" s="34" t="n">
        <v>9</v>
      </c>
      <c r="CU241" s="33"/>
      <c r="CV241" s="35"/>
      <c r="CW241" s="36"/>
      <c r="CX241" s="35"/>
      <c r="CY241" s="36"/>
      <c r="CZ241" s="21" t="n">
        <f aca="false">SUM(D241,F241,H241,J241,L241,N241,P241,R241,T241,V241,X241,Z241,AB241,AD241,AF241,AH241,AJ241,AL241,AN241,AP241,AR241,AT241,AV241,AX241,AZ241,BB241,BD241,BF241,BH241,BJ241,BL241,BN241,BP241,BR241,BT241,BV241,BX241,BZ241,CB241,CD241,CF241,CH241,CJ241,CL241,CN241,CP241,CR241,CT241,CV241,CX241)</f>
        <v>135</v>
      </c>
      <c r="DA241" s="21" t="n">
        <f aca="false">SUM(E241,G241,I241,K241,M241,O241,Q241,S241,U241,W241,Y241,AA241,AC241,AE241,AG241,AI241,AK241,AM241,AO241,AQ241,AS241,AU241,AW241,AY241,BA241,BC241,BE241,BG241,BI241,BK241,BM241,BO241,BQ241,BS241,BU241,BW241,BY241,CA241,CC241,CE241,CG241,CI241,CK241,CM241,CO241,CQ241,CS241,CU241,CW241,CY241)</f>
        <v>12</v>
      </c>
    </row>
    <row r="242" customFormat="false" ht="15" hidden="false" customHeight="false" outlineLevel="0" collapsed="false">
      <c r="B242" s="22" t="s">
        <v>364</v>
      </c>
      <c r="C242" s="23" t="s">
        <v>144</v>
      </c>
      <c r="D242" s="35"/>
      <c r="E242" s="33"/>
      <c r="F242" s="35"/>
      <c r="G242" s="33"/>
      <c r="H242" s="35"/>
      <c r="I242" s="33"/>
      <c r="J242" s="35"/>
      <c r="K242" s="33"/>
      <c r="L242" s="35"/>
      <c r="M242" s="33"/>
      <c r="N242" s="35"/>
      <c r="O242" s="33"/>
      <c r="P242" s="35"/>
      <c r="Q242" s="33"/>
      <c r="R242" s="35"/>
      <c r="S242" s="33"/>
      <c r="T242" s="35"/>
      <c r="U242" s="33"/>
      <c r="V242" s="35"/>
      <c r="W242" s="33"/>
      <c r="X242" s="35"/>
      <c r="Y242" s="33"/>
      <c r="Z242" s="35"/>
      <c r="AA242" s="33"/>
      <c r="AB242" s="35"/>
      <c r="AC242" s="33"/>
      <c r="AD242" s="35"/>
      <c r="AE242" s="33"/>
      <c r="AF242" s="35"/>
      <c r="AG242" s="33"/>
      <c r="AH242" s="35"/>
      <c r="AI242" s="33"/>
      <c r="AJ242" s="35"/>
      <c r="AK242" s="33"/>
      <c r="AL242" s="35"/>
      <c r="AM242" s="33"/>
      <c r="AN242" s="35"/>
      <c r="AO242" s="33"/>
      <c r="AP242" s="35"/>
      <c r="AQ242" s="33"/>
      <c r="AR242" s="35"/>
      <c r="AS242" s="33"/>
      <c r="AT242" s="35"/>
      <c r="AU242" s="33"/>
      <c r="AV242" s="35"/>
      <c r="AW242" s="33"/>
      <c r="AX242" s="35"/>
      <c r="AY242" s="33"/>
      <c r="AZ242" s="35"/>
      <c r="BA242" s="33"/>
      <c r="BB242" s="35"/>
      <c r="BC242" s="33"/>
      <c r="BD242" s="35"/>
      <c r="BE242" s="33"/>
      <c r="BF242" s="35"/>
      <c r="BG242" s="33"/>
      <c r="BH242" s="35"/>
      <c r="BI242" s="33"/>
      <c r="BJ242" s="35"/>
      <c r="BK242" s="33"/>
      <c r="BL242" s="35"/>
      <c r="BM242" s="33"/>
      <c r="BN242" s="35"/>
      <c r="BO242" s="33"/>
      <c r="BP242" s="35"/>
      <c r="BQ242" s="33"/>
      <c r="BR242" s="35"/>
      <c r="BS242" s="33"/>
      <c r="BT242" s="35"/>
      <c r="BU242" s="33"/>
      <c r="BV242" s="35"/>
      <c r="BW242" s="33"/>
      <c r="BX242" s="35"/>
      <c r="BY242" s="33"/>
      <c r="BZ242" s="35"/>
      <c r="CA242" s="35"/>
      <c r="CB242" s="34"/>
      <c r="CC242" s="35"/>
      <c r="CD242" s="34"/>
      <c r="CE242" s="35"/>
      <c r="CF242" s="34"/>
      <c r="CG242" s="35"/>
      <c r="CH242" s="34" t="n">
        <v>1</v>
      </c>
      <c r="CI242" s="35"/>
      <c r="CJ242" s="34"/>
      <c r="CK242" s="35"/>
      <c r="CL242" s="34"/>
      <c r="CM242" s="33"/>
      <c r="CN242" s="35"/>
      <c r="CO242" s="33"/>
      <c r="CP242" s="35"/>
      <c r="CQ242" s="33"/>
      <c r="CR242" s="35"/>
      <c r="CS242" s="35"/>
      <c r="CT242" s="34"/>
      <c r="CU242" s="33"/>
      <c r="CV242" s="35"/>
      <c r="CW242" s="36"/>
      <c r="CX242" s="35"/>
      <c r="CY242" s="36"/>
      <c r="CZ242" s="21" t="n">
        <f aca="false">SUM(D242,F242,H242,J242,L242,N242,P242,R242,T242,V242,X242,Z242,AB242,AD242,AF242,AH242,AJ242,AL242,AN242,AP242,AR242,AT242,AV242,AX242,AZ242,BB242,BD242,BF242,BH242,BJ242,BL242,BN242,BP242,BR242,BT242,BV242,BX242,BZ242,CB242,CD242,CF242,CH242,CJ242,CL242,CN242,CP242,CR242,CT242,CV242,CX242)</f>
        <v>1</v>
      </c>
      <c r="DA242" s="21" t="n">
        <f aca="false">SUM(E242,G242,I242,K242,M242,O242,Q242,S242,U242,W242,Y242,AA242,AC242,AE242,AG242,AI242,AK242,AM242,AO242,AQ242,AS242,AU242,AW242,AY242,BA242,BC242,BE242,BG242,BI242,BK242,BM242,BO242,BQ242,BS242,BU242,BW242,BY242,CA242,CC242,CE242,CG242,CI242,CK242,CM242,CO242,CQ242,CS242,CU242,CW242,CY242)</f>
        <v>0</v>
      </c>
    </row>
    <row r="243" customFormat="false" ht="15" hidden="false" customHeight="false" outlineLevel="0" collapsed="false">
      <c r="B243" s="22" t="s">
        <v>365</v>
      </c>
      <c r="C243" s="23" t="s">
        <v>185</v>
      </c>
      <c r="D243" s="27"/>
      <c r="E243" s="25"/>
      <c r="F243" s="27"/>
      <c r="G243" s="25"/>
      <c r="H243" s="27"/>
      <c r="I243" s="25"/>
      <c r="J243" s="27"/>
      <c r="K243" s="25"/>
      <c r="L243" s="27"/>
      <c r="M243" s="25"/>
      <c r="N243" s="27"/>
      <c r="O243" s="25"/>
      <c r="P243" s="27"/>
      <c r="Q243" s="25"/>
      <c r="R243" s="27"/>
      <c r="S243" s="25"/>
      <c r="T243" s="28" t="n">
        <v>4</v>
      </c>
      <c r="U243" s="29"/>
      <c r="V243" s="28" t="n">
        <v>29</v>
      </c>
      <c r="W243" s="29" t="n">
        <v>1</v>
      </c>
      <c r="X243" s="28" t="n">
        <v>29</v>
      </c>
      <c r="Y243" s="29" t="n">
        <v>1</v>
      </c>
      <c r="Z243" s="28"/>
      <c r="AA243" s="29"/>
      <c r="AB243" s="28" t="n">
        <v>16</v>
      </c>
      <c r="AC243" s="29" t="n">
        <v>2</v>
      </c>
      <c r="AD243" s="28"/>
      <c r="AE243" s="29"/>
      <c r="AF243" s="28"/>
      <c r="AG243" s="29"/>
      <c r="AH243" s="28"/>
      <c r="AI243" s="29"/>
      <c r="AJ243" s="28"/>
      <c r="AK243" s="29"/>
      <c r="AL243" s="28"/>
      <c r="AM243" s="29"/>
      <c r="AN243" s="28"/>
      <c r="AO243" s="29"/>
      <c r="AP243" s="28"/>
      <c r="AQ243" s="29"/>
      <c r="AR243" s="28"/>
      <c r="AS243" s="29"/>
      <c r="AT243" s="28"/>
      <c r="AU243" s="29"/>
      <c r="AV243" s="28"/>
      <c r="AW243" s="29"/>
      <c r="AX243" s="28"/>
      <c r="AY243" s="29"/>
      <c r="AZ243" s="28"/>
      <c r="BA243" s="29"/>
      <c r="BB243" s="28"/>
      <c r="BC243" s="29"/>
      <c r="BD243" s="28"/>
      <c r="BE243" s="29"/>
      <c r="BF243" s="28"/>
      <c r="BG243" s="29"/>
      <c r="BH243" s="28"/>
      <c r="BI243" s="29"/>
      <c r="BJ243" s="28"/>
      <c r="BK243" s="29"/>
      <c r="BL243" s="28"/>
      <c r="BM243" s="29"/>
      <c r="BN243" s="28"/>
      <c r="BO243" s="29"/>
      <c r="BP243" s="28"/>
      <c r="BQ243" s="29"/>
      <c r="BR243" s="28"/>
      <c r="BS243" s="29"/>
      <c r="BT243" s="28"/>
      <c r="BU243" s="29"/>
      <c r="BV243" s="28"/>
      <c r="BW243" s="29"/>
      <c r="BX243" s="28"/>
      <c r="BY243" s="29"/>
      <c r="BZ243" s="28"/>
      <c r="CA243" s="28"/>
      <c r="CB243" s="30"/>
      <c r="CC243" s="28"/>
      <c r="CD243" s="30"/>
      <c r="CE243" s="28"/>
      <c r="CF243" s="30"/>
      <c r="CG243" s="28"/>
      <c r="CH243" s="30"/>
      <c r="CI243" s="28"/>
      <c r="CJ243" s="30"/>
      <c r="CK243" s="28"/>
      <c r="CL243" s="30"/>
      <c r="CM243" s="29"/>
      <c r="CN243" s="28"/>
      <c r="CO243" s="29"/>
      <c r="CP243" s="28"/>
      <c r="CQ243" s="29"/>
      <c r="CR243" s="28"/>
      <c r="CS243" s="28"/>
      <c r="CT243" s="30"/>
      <c r="CU243" s="29"/>
      <c r="CV243" s="28"/>
      <c r="CW243" s="31"/>
      <c r="CX243" s="28"/>
      <c r="CY243" s="31"/>
      <c r="CZ243" s="21" t="n">
        <f aca="false">SUM(D243,F243,H243,J243,L243,N243,P243,R243,T243,V243,X243,Z243,AB243,AD243,AF243,AH243,AJ243,AL243,AN243,AP243,AR243,AT243,AV243,AX243,AZ243,BB243,BD243,BF243,BH243,BJ243,BL243,BN243,BP243,BR243,BT243,BV243,BX243,BZ243,CB243,CD243,CF243,CH243,CJ243,CL243,CN243,CP243,CR243,CT243,CV243,CX243)</f>
        <v>78</v>
      </c>
      <c r="DA243" s="21" t="n">
        <f aca="false">SUM(E243,G243,I243,K243,M243,O243,Q243,S243,U243,W243,Y243,AA243,AC243,AE243,AG243,AI243,AK243,AM243,AO243,AQ243,AS243,AU243,AW243,AY243,BA243,BC243,BE243,BG243,BI243,BK243,BM243,BO243,BQ243,BS243,BU243,BW243,BY243,CA243,CC243,CE243,CG243,CI243,CK243,CM243,CO243,CQ243,CS243,CU243,CW243,CY243)</f>
        <v>4</v>
      </c>
    </row>
    <row r="244" customFormat="false" ht="15" hidden="false" customHeight="false" outlineLevel="0" collapsed="false">
      <c r="B244" s="22" t="s">
        <v>366</v>
      </c>
      <c r="C244" s="23" t="s">
        <v>74</v>
      </c>
      <c r="D244" s="35"/>
      <c r="E244" s="33"/>
      <c r="F244" s="35"/>
      <c r="G244" s="33"/>
      <c r="H244" s="35"/>
      <c r="I244" s="33"/>
      <c r="J244" s="35"/>
      <c r="K244" s="33"/>
      <c r="L244" s="35"/>
      <c r="M244" s="33"/>
      <c r="N244" s="35"/>
      <c r="O244" s="33"/>
      <c r="P244" s="35"/>
      <c r="Q244" s="33"/>
      <c r="R244" s="35"/>
      <c r="S244" s="33"/>
      <c r="T244" s="35"/>
      <c r="U244" s="33"/>
      <c r="V244" s="35"/>
      <c r="W244" s="33"/>
      <c r="X244" s="35"/>
      <c r="Y244" s="33"/>
      <c r="Z244" s="35"/>
      <c r="AA244" s="33"/>
      <c r="AB244" s="35"/>
      <c r="AC244" s="33"/>
      <c r="AD244" s="35"/>
      <c r="AE244" s="33"/>
      <c r="AF244" s="35"/>
      <c r="AG244" s="33"/>
      <c r="AH244" s="35"/>
      <c r="AI244" s="33"/>
      <c r="AJ244" s="35"/>
      <c r="AK244" s="33"/>
      <c r="AL244" s="35"/>
      <c r="AM244" s="33"/>
      <c r="AN244" s="35"/>
      <c r="AO244" s="33"/>
      <c r="AP244" s="35"/>
      <c r="AQ244" s="33"/>
      <c r="AR244" s="35"/>
      <c r="AS244" s="33"/>
      <c r="AT244" s="35"/>
      <c r="AU244" s="33"/>
      <c r="AV244" s="35"/>
      <c r="AW244" s="33"/>
      <c r="AX244" s="35"/>
      <c r="AY244" s="33"/>
      <c r="AZ244" s="35"/>
      <c r="BA244" s="33"/>
      <c r="BB244" s="35"/>
      <c r="BC244" s="33"/>
      <c r="BD244" s="35"/>
      <c r="BE244" s="33"/>
      <c r="BF244" s="35"/>
      <c r="BG244" s="33"/>
      <c r="BH244" s="35"/>
      <c r="BI244" s="33"/>
      <c r="BJ244" s="35"/>
      <c r="BK244" s="33"/>
      <c r="BL244" s="35"/>
      <c r="BM244" s="33"/>
      <c r="BN244" s="28" t="n">
        <v>6</v>
      </c>
      <c r="BO244" s="33" t="n">
        <v>1</v>
      </c>
      <c r="BP244" s="28" t="n">
        <v>11</v>
      </c>
      <c r="BQ244" s="33"/>
      <c r="BR244" s="28" t="n">
        <v>3</v>
      </c>
      <c r="BS244" s="33"/>
      <c r="BT244" s="35"/>
      <c r="BU244" s="33"/>
      <c r="BV244" s="35"/>
      <c r="BW244" s="33"/>
      <c r="BX244" s="35"/>
      <c r="BY244" s="33"/>
      <c r="BZ244" s="35"/>
      <c r="CA244" s="35"/>
      <c r="CB244" s="34"/>
      <c r="CC244" s="35"/>
      <c r="CD244" s="34"/>
      <c r="CE244" s="35"/>
      <c r="CF244" s="34"/>
      <c r="CG244" s="35"/>
      <c r="CH244" s="34"/>
      <c r="CI244" s="35"/>
      <c r="CJ244" s="34"/>
      <c r="CK244" s="35"/>
      <c r="CL244" s="34"/>
      <c r="CM244" s="33"/>
      <c r="CN244" s="35"/>
      <c r="CO244" s="33"/>
      <c r="CP244" s="35"/>
      <c r="CQ244" s="33"/>
      <c r="CR244" s="35"/>
      <c r="CS244" s="35"/>
      <c r="CT244" s="34"/>
      <c r="CU244" s="33"/>
      <c r="CV244" s="35"/>
      <c r="CW244" s="36"/>
      <c r="CX244" s="35"/>
      <c r="CY244" s="36"/>
      <c r="CZ244" s="21" t="n">
        <f aca="false">SUM(D244,F244,H244,J244,L244,N244,P244,R244,T244,V244,X244,Z244,AB244,AD244,AF244,AH244,AJ244,AL244,AN244,AP244,AR244,AT244,AV244,AX244,AZ244,BB244,BD244,BF244,BH244,BJ244,BL244,BN244,BP244,BR244,BT244,BV244,BX244,BZ244,CB244,CD244,CF244,CH244,CJ244,CL244,CN244,CP244,CR244,CT244,CV244,CX244)</f>
        <v>20</v>
      </c>
      <c r="DA244" s="21" t="n">
        <f aca="false">SUM(E244,G244,I244,K244,M244,O244,Q244,S244,U244,W244,Y244,AA244,AC244,AE244,AG244,AI244,AK244,AM244,AO244,AQ244,AS244,AU244,AW244,AY244,BA244,BC244,BE244,BG244,BI244,BK244,BM244,BO244,BQ244,BS244,BU244,BW244,BY244,CA244,CC244,CE244,CG244,CI244,CK244,CM244,CO244,CQ244,CS244,CU244,CW244,CY244)</f>
        <v>1</v>
      </c>
    </row>
    <row r="245" customFormat="false" ht="15" hidden="false" customHeight="false" outlineLevel="0" collapsed="false">
      <c r="B245" s="22" t="s">
        <v>367</v>
      </c>
      <c r="C245" s="23" t="s">
        <v>150</v>
      </c>
      <c r="D245" s="35"/>
      <c r="E245" s="33"/>
      <c r="F245" s="35"/>
      <c r="G245" s="33"/>
      <c r="H245" s="35"/>
      <c r="I245" s="33"/>
      <c r="J245" s="35"/>
      <c r="K245" s="33"/>
      <c r="L245" s="35"/>
      <c r="M245" s="33"/>
      <c r="N245" s="35"/>
      <c r="O245" s="33"/>
      <c r="P245" s="35"/>
      <c r="Q245" s="33"/>
      <c r="R245" s="35"/>
      <c r="S245" s="33"/>
      <c r="T245" s="35"/>
      <c r="U245" s="33"/>
      <c r="V245" s="35"/>
      <c r="W245" s="33"/>
      <c r="X245" s="35"/>
      <c r="Y245" s="33"/>
      <c r="Z245" s="35"/>
      <c r="AA245" s="33"/>
      <c r="AB245" s="35"/>
      <c r="AC245" s="33"/>
      <c r="AD245" s="35"/>
      <c r="AE245" s="33"/>
      <c r="AF245" s="35"/>
      <c r="AG245" s="33"/>
      <c r="AH245" s="35"/>
      <c r="AI245" s="33"/>
      <c r="AJ245" s="35"/>
      <c r="AK245" s="33"/>
      <c r="AL245" s="35"/>
      <c r="AM245" s="33"/>
      <c r="AN245" s="35"/>
      <c r="AO245" s="33"/>
      <c r="AP245" s="35"/>
      <c r="AQ245" s="33"/>
      <c r="AR245" s="35"/>
      <c r="AS245" s="33"/>
      <c r="AT245" s="35"/>
      <c r="AU245" s="33"/>
      <c r="AV245" s="35"/>
      <c r="AW245" s="33"/>
      <c r="AX245" s="35"/>
      <c r="AY245" s="33"/>
      <c r="AZ245" s="35"/>
      <c r="BA245" s="33"/>
      <c r="BB245" s="35"/>
      <c r="BC245" s="33"/>
      <c r="BD245" s="35"/>
      <c r="BE245" s="33"/>
      <c r="BF245" s="35"/>
      <c r="BG245" s="33"/>
      <c r="BH245" s="35"/>
      <c r="BI245" s="33"/>
      <c r="BJ245" s="35"/>
      <c r="BK245" s="33"/>
      <c r="BL245" s="35"/>
      <c r="BM245" s="33"/>
      <c r="BN245" s="28"/>
      <c r="BO245" s="33"/>
      <c r="BP245" s="28"/>
      <c r="BQ245" s="33"/>
      <c r="BR245" s="28"/>
      <c r="BS245" s="33"/>
      <c r="BT245" s="35"/>
      <c r="BU245" s="33"/>
      <c r="BV245" s="35"/>
      <c r="BW245" s="33"/>
      <c r="BX245" s="35"/>
      <c r="BY245" s="33"/>
      <c r="BZ245" s="35"/>
      <c r="CA245" s="35"/>
      <c r="CB245" s="34"/>
      <c r="CC245" s="35"/>
      <c r="CD245" s="34"/>
      <c r="CE245" s="35"/>
      <c r="CF245" s="34"/>
      <c r="CG245" s="35"/>
      <c r="CH245" s="34"/>
      <c r="CI245" s="35"/>
      <c r="CJ245" s="34" t="n">
        <v>1</v>
      </c>
      <c r="CK245" s="35"/>
      <c r="CL245" s="34"/>
      <c r="CM245" s="33"/>
      <c r="CN245" s="35" t="n">
        <v>1</v>
      </c>
      <c r="CO245" s="33"/>
      <c r="CP245" s="35"/>
      <c r="CQ245" s="33"/>
      <c r="CR245" s="35"/>
      <c r="CS245" s="35"/>
      <c r="CT245" s="34"/>
      <c r="CU245" s="33"/>
      <c r="CV245" s="35"/>
      <c r="CW245" s="36"/>
      <c r="CX245" s="35"/>
      <c r="CY245" s="36"/>
      <c r="CZ245" s="21" t="n">
        <f aca="false">SUM(D245,F245,H245,J245,L245,N245,P245,R245,T245,V245,X245,Z245,AB245,AD245,AF245,AH245,AJ245,AL245,AN245,AP245,AR245,AT245,AV245,AX245,AZ245,BB245,BD245,BF245,BH245,BJ245,BL245,BN245,BP245,BR245,BT245,BV245,BX245,BZ245,CB245,CD245,CF245,CH245,CJ245,CL245,CN245,CP245,CR245,CT245,CV245,CX245)</f>
        <v>2</v>
      </c>
      <c r="DA245" s="21" t="n">
        <f aca="false">SUM(E245,G245,I245,K245,M245,O245,Q245,S245,U245,W245,Y245,AA245,AC245,AE245,AG245,AI245,AK245,AM245,AO245,AQ245,AS245,AU245,AW245,AY245,BA245,BC245,BE245,BG245,BI245,BK245,BM245,BO245,BQ245,BS245,BU245,BW245,BY245,CA245,CC245,CE245,CG245,CI245,CK245,CM245,CO245,CQ245,CS245,CU245,CW245,CY245)</f>
        <v>0</v>
      </c>
    </row>
    <row r="246" customFormat="false" ht="15" hidden="false" customHeight="false" outlineLevel="0" collapsed="false">
      <c r="B246" s="22" t="s">
        <v>367</v>
      </c>
      <c r="C246" s="23" t="s">
        <v>368</v>
      </c>
      <c r="D246" s="27"/>
      <c r="E246" s="25"/>
      <c r="F246" s="27"/>
      <c r="G246" s="25"/>
      <c r="H246" s="27"/>
      <c r="I246" s="25"/>
      <c r="J246" s="27"/>
      <c r="K246" s="25"/>
      <c r="L246" s="27"/>
      <c r="M246" s="25"/>
      <c r="N246" s="27"/>
      <c r="O246" s="25"/>
      <c r="P246" s="27"/>
      <c r="Q246" s="25"/>
      <c r="R246" s="27"/>
      <c r="S246" s="25"/>
      <c r="T246" s="28"/>
      <c r="U246" s="29"/>
      <c r="V246" s="28"/>
      <c r="W246" s="29"/>
      <c r="X246" s="28"/>
      <c r="Y246" s="29"/>
      <c r="Z246" s="28" t="n">
        <v>1</v>
      </c>
      <c r="AA246" s="29"/>
      <c r="AB246" s="28" t="n">
        <v>2</v>
      </c>
      <c r="AC246" s="29"/>
      <c r="AD246" s="28"/>
      <c r="AE246" s="29"/>
      <c r="AF246" s="28"/>
      <c r="AG246" s="29"/>
      <c r="AH246" s="28"/>
      <c r="AI246" s="29"/>
      <c r="AJ246" s="28"/>
      <c r="AK246" s="29"/>
      <c r="AL246" s="28"/>
      <c r="AM246" s="29"/>
      <c r="AN246" s="28"/>
      <c r="AO246" s="29"/>
      <c r="AP246" s="28"/>
      <c r="AQ246" s="29"/>
      <c r="AR246" s="28"/>
      <c r="AS246" s="29"/>
      <c r="AT246" s="28"/>
      <c r="AU246" s="29"/>
      <c r="AV246" s="28"/>
      <c r="AW246" s="29"/>
      <c r="AX246" s="28"/>
      <c r="AY246" s="29"/>
      <c r="AZ246" s="28"/>
      <c r="BA246" s="29"/>
      <c r="BB246" s="28"/>
      <c r="BC246" s="29"/>
      <c r="BD246" s="28"/>
      <c r="BE246" s="29"/>
      <c r="BF246" s="28"/>
      <c r="BG246" s="29"/>
      <c r="BH246" s="28"/>
      <c r="BI246" s="29"/>
      <c r="BJ246" s="28"/>
      <c r="BK246" s="29"/>
      <c r="BL246" s="28"/>
      <c r="BM246" s="29"/>
      <c r="BN246" s="28"/>
      <c r="BO246" s="29"/>
      <c r="BP246" s="28"/>
      <c r="BQ246" s="29"/>
      <c r="BR246" s="28"/>
      <c r="BS246" s="29"/>
      <c r="BT246" s="28"/>
      <c r="BU246" s="29"/>
      <c r="BV246" s="28"/>
      <c r="BW246" s="29"/>
      <c r="BX246" s="28"/>
      <c r="BY246" s="29"/>
      <c r="BZ246" s="28"/>
      <c r="CA246" s="28"/>
      <c r="CB246" s="30"/>
      <c r="CC246" s="28"/>
      <c r="CD246" s="30"/>
      <c r="CE246" s="28"/>
      <c r="CF246" s="30"/>
      <c r="CG246" s="28"/>
      <c r="CH246" s="30"/>
      <c r="CI246" s="28"/>
      <c r="CJ246" s="30"/>
      <c r="CK246" s="28"/>
      <c r="CL246" s="30"/>
      <c r="CM246" s="29"/>
      <c r="CN246" s="28"/>
      <c r="CO246" s="29"/>
      <c r="CP246" s="28"/>
      <c r="CQ246" s="29"/>
      <c r="CR246" s="28"/>
      <c r="CS246" s="28"/>
      <c r="CT246" s="30"/>
      <c r="CU246" s="29"/>
      <c r="CV246" s="28"/>
      <c r="CW246" s="31"/>
      <c r="CX246" s="28"/>
      <c r="CY246" s="31"/>
      <c r="CZ246" s="21" t="n">
        <f aca="false">SUM(D246,F246,H246,J246,L246,N246,P246,R246,T246,V246,X246,Z246,AB246,AD246,AF246,AH246,AJ246,AL246,AN246,AP246,AR246,AT246,AV246,AX246,AZ246,BB246,BD246,BF246,BH246,BJ246,BL246,BN246,BP246,BR246,BT246,BV246,BX246,BZ246,CB246,CD246,CF246,CH246,CJ246,CL246,CN246,CP246,CR246,CT246,CV246,CX246)</f>
        <v>3</v>
      </c>
      <c r="DA246" s="21" t="n">
        <f aca="false">SUM(E246,G246,I246,K246,M246,O246,Q246,S246,U246,W246,Y246,AA246,AC246,AE246,AG246,AI246,AK246,AM246,AO246,AQ246,AS246,AU246,AW246,AY246,BA246,BC246,BE246,BG246,BI246,BK246,BM246,BO246,BQ246,BS246,BU246,BW246,BY246,CA246,CC246,CE246,CG246,CI246,CK246,CM246,CO246,CQ246,CS246,CU246,CW246,CY246)</f>
        <v>0</v>
      </c>
    </row>
    <row r="247" customFormat="false" ht="15" hidden="false" customHeight="false" outlineLevel="0" collapsed="false">
      <c r="B247" s="22" t="s">
        <v>369</v>
      </c>
      <c r="C247" s="23" t="s">
        <v>370</v>
      </c>
      <c r="D247" s="27"/>
      <c r="E247" s="25"/>
      <c r="F247" s="27"/>
      <c r="G247" s="25"/>
      <c r="H247" s="27"/>
      <c r="I247" s="25"/>
      <c r="J247" s="27"/>
      <c r="K247" s="25"/>
      <c r="L247" s="27"/>
      <c r="M247" s="25"/>
      <c r="N247" s="27"/>
      <c r="O247" s="25"/>
      <c r="P247" s="27"/>
      <c r="Q247" s="25"/>
      <c r="R247" s="27"/>
      <c r="S247" s="25"/>
      <c r="T247" s="28"/>
      <c r="U247" s="29"/>
      <c r="V247" s="28"/>
      <c r="W247" s="29"/>
      <c r="X247" s="28"/>
      <c r="Y247" s="29"/>
      <c r="Z247" s="28"/>
      <c r="AA247" s="29"/>
      <c r="AB247" s="28"/>
      <c r="AC247" s="29"/>
      <c r="AD247" s="28"/>
      <c r="AE247" s="29"/>
      <c r="AF247" s="28"/>
      <c r="AG247" s="29"/>
      <c r="AH247" s="28"/>
      <c r="AI247" s="29"/>
      <c r="AJ247" s="28"/>
      <c r="AK247" s="29"/>
      <c r="AL247" s="28"/>
      <c r="AM247" s="29"/>
      <c r="AN247" s="28"/>
      <c r="AO247" s="29"/>
      <c r="AP247" s="28"/>
      <c r="AQ247" s="29"/>
      <c r="AR247" s="28"/>
      <c r="AS247" s="29"/>
      <c r="AT247" s="28"/>
      <c r="AU247" s="29"/>
      <c r="AV247" s="28"/>
      <c r="AW247" s="29"/>
      <c r="AX247" s="28"/>
      <c r="AY247" s="29"/>
      <c r="AZ247" s="28"/>
      <c r="BA247" s="29"/>
      <c r="BB247" s="28"/>
      <c r="BC247" s="29"/>
      <c r="BD247" s="28"/>
      <c r="BE247" s="29"/>
      <c r="BF247" s="28"/>
      <c r="BG247" s="29"/>
      <c r="BH247" s="28"/>
      <c r="BI247" s="29"/>
      <c r="BJ247" s="28"/>
      <c r="BK247" s="29"/>
      <c r="BL247" s="28"/>
      <c r="BM247" s="29"/>
      <c r="BN247" s="28"/>
      <c r="BO247" s="29"/>
      <c r="BP247" s="28"/>
      <c r="BQ247" s="29"/>
      <c r="BR247" s="28"/>
      <c r="BS247" s="29"/>
      <c r="BT247" s="28"/>
      <c r="BU247" s="29"/>
      <c r="BV247" s="28"/>
      <c r="BW247" s="29"/>
      <c r="BX247" s="28"/>
      <c r="BY247" s="29"/>
      <c r="BZ247" s="28"/>
      <c r="CA247" s="28"/>
      <c r="CB247" s="30"/>
      <c r="CC247" s="28"/>
      <c r="CD247" s="30"/>
      <c r="CE247" s="28"/>
      <c r="CF247" s="30"/>
      <c r="CG247" s="28"/>
      <c r="CH247" s="30"/>
      <c r="CI247" s="28"/>
      <c r="CJ247" s="30" t="n">
        <v>3</v>
      </c>
      <c r="CK247" s="28"/>
      <c r="CL247" s="30"/>
      <c r="CM247" s="29"/>
      <c r="CN247" s="28" t="n">
        <v>12</v>
      </c>
      <c r="CO247" s="29"/>
      <c r="CP247" s="28"/>
      <c r="CQ247" s="29"/>
      <c r="CR247" s="28"/>
      <c r="CS247" s="28"/>
      <c r="CT247" s="30"/>
      <c r="CU247" s="29"/>
      <c r="CV247" s="28"/>
      <c r="CW247" s="31"/>
      <c r="CX247" s="28"/>
      <c r="CY247" s="31"/>
      <c r="CZ247" s="21" t="n">
        <f aca="false">SUM(D247,F247,H247,J247,L247,N247,P247,R247,T247,V247,X247,Z247,AB247,AD247,AF247,AH247,AJ247,AL247,AN247,AP247,AR247,AT247,AV247,AX247,AZ247,BB247,BD247,BF247,BH247,BJ247,BL247,BN247,BP247,BR247,BT247,BV247,BX247,BZ247,CB247,CD247,CF247,CH247,CJ247,CL247,CN247,CP247,CR247,CT247,CV247,CX247)</f>
        <v>15</v>
      </c>
      <c r="DA247" s="21" t="n">
        <f aca="false">SUM(E247,G247,I247,K247,M247,O247,Q247,S247,U247,W247,Y247,AA247,AC247,AE247,AG247,AI247,AK247,AM247,AO247,AQ247,AS247,AU247,AW247,AY247,BA247,BC247,BE247,BG247,BI247,BK247,BM247,BO247,BQ247,BS247,BU247,BW247,BY247,CA247,CC247,CE247,CG247,CI247,CK247,CM247,CO247,CQ247,CS247,CU247,CW247,CY247)</f>
        <v>0</v>
      </c>
    </row>
    <row r="248" customFormat="false" ht="15" hidden="false" customHeight="false" outlineLevel="0" collapsed="false">
      <c r="B248" s="22" t="s">
        <v>371</v>
      </c>
      <c r="C248" s="23" t="s">
        <v>84</v>
      </c>
      <c r="D248" s="27"/>
      <c r="E248" s="25"/>
      <c r="F248" s="27"/>
      <c r="G248" s="25"/>
      <c r="H248" s="27"/>
      <c r="I248" s="25"/>
      <c r="J248" s="27"/>
      <c r="K248" s="25"/>
      <c r="L248" s="27"/>
      <c r="M248" s="25"/>
      <c r="N248" s="27"/>
      <c r="O248" s="25"/>
      <c r="P248" s="27"/>
      <c r="Q248" s="25"/>
      <c r="R248" s="27"/>
      <c r="S248" s="25"/>
      <c r="T248" s="28"/>
      <c r="U248" s="29"/>
      <c r="V248" s="28"/>
      <c r="W248" s="29"/>
      <c r="X248" s="28"/>
      <c r="Y248" s="29"/>
      <c r="Z248" s="28"/>
      <c r="AA248" s="29"/>
      <c r="AB248" s="28"/>
      <c r="AC248" s="29"/>
      <c r="AD248" s="28"/>
      <c r="AE248" s="29"/>
      <c r="AF248" s="28"/>
      <c r="AG248" s="29"/>
      <c r="AH248" s="28"/>
      <c r="AI248" s="29"/>
      <c r="AJ248" s="28"/>
      <c r="AK248" s="29"/>
      <c r="AL248" s="28"/>
      <c r="AM248" s="29"/>
      <c r="AN248" s="28"/>
      <c r="AO248" s="29"/>
      <c r="AP248" s="28"/>
      <c r="AQ248" s="29"/>
      <c r="AR248" s="28"/>
      <c r="AS248" s="29"/>
      <c r="AT248" s="28"/>
      <c r="AU248" s="29"/>
      <c r="AV248" s="28"/>
      <c r="AW248" s="29"/>
      <c r="AX248" s="28"/>
      <c r="AY248" s="29"/>
      <c r="AZ248" s="28"/>
      <c r="BA248" s="29"/>
      <c r="BB248" s="28"/>
      <c r="BC248" s="29"/>
      <c r="BD248" s="28"/>
      <c r="BE248" s="29"/>
      <c r="BF248" s="28"/>
      <c r="BG248" s="29"/>
      <c r="BH248" s="28"/>
      <c r="BI248" s="29"/>
      <c r="BJ248" s="28"/>
      <c r="BK248" s="29"/>
      <c r="BL248" s="28"/>
      <c r="BM248" s="29"/>
      <c r="BN248" s="28"/>
      <c r="BO248" s="29"/>
      <c r="BP248" s="28"/>
      <c r="BQ248" s="29"/>
      <c r="BR248" s="28"/>
      <c r="BS248" s="29"/>
      <c r="BT248" s="28"/>
      <c r="BU248" s="29"/>
      <c r="BV248" s="28"/>
      <c r="BW248" s="29"/>
      <c r="BX248" s="28"/>
      <c r="BY248" s="29"/>
      <c r="BZ248" s="28"/>
      <c r="CA248" s="28"/>
      <c r="CB248" s="30"/>
      <c r="CC248" s="28"/>
      <c r="CD248" s="30" t="n">
        <v>3</v>
      </c>
      <c r="CE248" s="28" t="n">
        <v>1</v>
      </c>
      <c r="CF248" s="30" t="n">
        <v>1</v>
      </c>
      <c r="CG248" s="28"/>
      <c r="CH248" s="30"/>
      <c r="CI248" s="28"/>
      <c r="CJ248" s="30" t="n">
        <v>6</v>
      </c>
      <c r="CK248" s="28"/>
      <c r="CL248" s="30"/>
      <c r="CM248" s="29"/>
      <c r="CN248" s="28"/>
      <c r="CO248" s="29"/>
      <c r="CP248" s="28"/>
      <c r="CQ248" s="29"/>
      <c r="CR248" s="28"/>
      <c r="CS248" s="28"/>
      <c r="CT248" s="30"/>
      <c r="CU248" s="29"/>
      <c r="CV248" s="28"/>
      <c r="CW248" s="31"/>
      <c r="CX248" s="28"/>
      <c r="CY248" s="31"/>
      <c r="CZ248" s="21" t="n">
        <f aca="false">SUM(D248,F248,H248,J248,L248,N248,P248,R248,T248,V248,X248,Z248,AB248,AD248,AF248,AH248,AJ248,AL248,AN248,AP248,AR248,AT248,AV248,AX248,AZ248,BB248,BD248,BF248,BH248,BJ248,BL248,BN248,BP248,BR248,BT248,BV248,BX248,BZ248,CB248,CD248,CF248,CH248,CJ248,CL248,CN248,CP248,CR248,CT248,CV248,CX248)</f>
        <v>10</v>
      </c>
      <c r="DA248" s="21" t="n">
        <f aca="false">SUM(E248,G248,I248,K248,M248,O248,Q248,S248,U248,W248,Y248,AA248,AC248,AE248,AG248,AI248,AK248,AM248,AO248,AQ248,AS248,AU248,AW248,AY248,BA248,BC248,BE248,BG248,BI248,BK248,BM248,BO248,BQ248,BS248,BU248,BW248,BY248,CA248,CC248,CE248,CG248,CI248,CK248,CM248,CO248,CQ248,CS248,CU248,CW248,CY248)</f>
        <v>1</v>
      </c>
    </row>
    <row r="249" customFormat="false" ht="15" hidden="false" customHeight="false" outlineLevel="0" collapsed="false">
      <c r="B249" s="22" t="s">
        <v>372</v>
      </c>
      <c r="C249" s="23" t="s">
        <v>81</v>
      </c>
      <c r="D249" s="35"/>
      <c r="E249" s="33"/>
      <c r="F249" s="35"/>
      <c r="G249" s="33"/>
      <c r="H249" s="35"/>
      <c r="I249" s="33"/>
      <c r="J249" s="35"/>
      <c r="K249" s="33"/>
      <c r="L249" s="35"/>
      <c r="M249" s="33"/>
      <c r="N249" s="35"/>
      <c r="O249" s="33"/>
      <c r="P249" s="35"/>
      <c r="Q249" s="33"/>
      <c r="R249" s="35"/>
      <c r="S249" s="33"/>
      <c r="T249" s="35"/>
      <c r="U249" s="33"/>
      <c r="V249" s="35"/>
      <c r="W249" s="33"/>
      <c r="X249" s="35"/>
      <c r="Y249" s="33"/>
      <c r="Z249" s="35"/>
      <c r="AA249" s="33"/>
      <c r="AB249" s="35"/>
      <c r="AC249" s="33"/>
      <c r="AD249" s="35"/>
      <c r="AE249" s="33"/>
      <c r="AF249" s="35"/>
      <c r="AG249" s="33"/>
      <c r="AH249" s="35"/>
      <c r="AI249" s="33"/>
      <c r="AJ249" s="35"/>
      <c r="AK249" s="33"/>
      <c r="AL249" s="35"/>
      <c r="AM249" s="33"/>
      <c r="AN249" s="35"/>
      <c r="AO249" s="33"/>
      <c r="AP249" s="35"/>
      <c r="AQ249" s="33"/>
      <c r="AR249" s="35"/>
      <c r="AS249" s="33"/>
      <c r="AT249" s="35"/>
      <c r="AU249" s="33"/>
      <c r="AV249" s="35"/>
      <c r="AW249" s="33"/>
      <c r="AX249" s="35"/>
      <c r="AY249" s="33"/>
      <c r="AZ249" s="35"/>
      <c r="BA249" s="33"/>
      <c r="BB249" s="35"/>
      <c r="BC249" s="33"/>
      <c r="BD249" s="35"/>
      <c r="BE249" s="33"/>
      <c r="BF249" s="35"/>
      <c r="BG249" s="33"/>
      <c r="BH249" s="35"/>
      <c r="BI249" s="33"/>
      <c r="BJ249" s="35"/>
      <c r="BK249" s="33"/>
      <c r="BL249" s="35"/>
      <c r="BM249" s="33"/>
      <c r="BN249" s="35"/>
      <c r="BO249" s="33"/>
      <c r="BP249" s="35"/>
      <c r="BQ249" s="33"/>
      <c r="BR249" s="35"/>
      <c r="BS249" s="33"/>
      <c r="BT249" s="35"/>
      <c r="BU249" s="33"/>
      <c r="BV249" s="35"/>
      <c r="BW249" s="33"/>
      <c r="BX249" s="35"/>
      <c r="BY249" s="33"/>
      <c r="BZ249" s="35" t="n">
        <v>12</v>
      </c>
      <c r="CA249" s="35"/>
      <c r="CB249" s="34"/>
      <c r="CC249" s="35"/>
      <c r="CD249" s="34"/>
      <c r="CE249" s="35"/>
      <c r="CF249" s="34"/>
      <c r="CG249" s="35"/>
      <c r="CH249" s="34"/>
      <c r="CI249" s="35"/>
      <c r="CJ249" s="34"/>
      <c r="CK249" s="35"/>
      <c r="CL249" s="34"/>
      <c r="CM249" s="33"/>
      <c r="CN249" s="35"/>
      <c r="CO249" s="33"/>
      <c r="CP249" s="35"/>
      <c r="CQ249" s="33"/>
      <c r="CR249" s="35"/>
      <c r="CS249" s="35"/>
      <c r="CT249" s="34"/>
      <c r="CU249" s="33"/>
      <c r="CV249" s="35"/>
      <c r="CW249" s="36"/>
      <c r="CX249" s="35"/>
      <c r="CY249" s="36"/>
      <c r="CZ249" s="21" t="n">
        <f aca="false">SUM(D249,F249,H249,J249,L249,N249,P249,R249,T249,V249,X249,Z249,AB249,AD249,AF249,AH249,AJ249,AL249,AN249,AP249,AR249,AT249,AV249,AX249,AZ249,BB249,BD249,BF249,BH249,BJ249,BL249,BN249,BP249,BR249,BT249,BV249,BX249,BZ249,CB249,CD249,CF249,CH249,CJ249,CL249,CN249,CP249,CR249,CT249,CV249,CX249)</f>
        <v>12</v>
      </c>
      <c r="DA249" s="21" t="n">
        <f aca="false">SUM(E249,G249,I249,K249,M249,O249,Q249,S249,U249,W249,Y249,AA249,AC249,AE249,AG249,AI249,AK249,AM249,AO249,AQ249,AS249,AU249,AW249,AY249,BA249,BC249,BE249,BG249,BI249,BK249,BM249,BO249,BQ249,BS249,BU249,BW249,BY249,CA249,CC249,CE249,CG249,CI249,CK249,CM249,CO249,CQ249,CS249,CU249,CW249,CY249)</f>
        <v>0</v>
      </c>
    </row>
    <row r="250" customFormat="false" ht="15" hidden="false" customHeight="false" outlineLevel="0" collapsed="false">
      <c r="B250" s="22" t="s">
        <v>372</v>
      </c>
      <c r="C250" s="23" t="s">
        <v>343</v>
      </c>
      <c r="D250" s="35"/>
      <c r="E250" s="33"/>
      <c r="F250" s="35"/>
      <c r="G250" s="33"/>
      <c r="H250" s="35"/>
      <c r="I250" s="33"/>
      <c r="J250" s="35"/>
      <c r="K250" s="33"/>
      <c r="L250" s="35"/>
      <c r="M250" s="33"/>
      <c r="N250" s="35"/>
      <c r="O250" s="33"/>
      <c r="P250" s="35"/>
      <c r="Q250" s="33"/>
      <c r="R250" s="35"/>
      <c r="S250" s="33"/>
      <c r="T250" s="35"/>
      <c r="U250" s="33"/>
      <c r="V250" s="35"/>
      <c r="W250" s="33"/>
      <c r="X250" s="35"/>
      <c r="Y250" s="33"/>
      <c r="Z250" s="35"/>
      <c r="AA250" s="33"/>
      <c r="AB250" s="35"/>
      <c r="AC250" s="33"/>
      <c r="AD250" s="35"/>
      <c r="AE250" s="33"/>
      <c r="AF250" s="35"/>
      <c r="AG250" s="33"/>
      <c r="AH250" s="35"/>
      <c r="AI250" s="33"/>
      <c r="AJ250" s="35"/>
      <c r="AK250" s="33"/>
      <c r="AL250" s="35"/>
      <c r="AM250" s="33"/>
      <c r="AN250" s="35"/>
      <c r="AO250" s="33"/>
      <c r="AP250" s="35"/>
      <c r="AQ250" s="33"/>
      <c r="AR250" s="35"/>
      <c r="AS250" s="33"/>
      <c r="AT250" s="35"/>
      <c r="AU250" s="33"/>
      <c r="AV250" s="35"/>
      <c r="AW250" s="33"/>
      <c r="AX250" s="35"/>
      <c r="AY250" s="33"/>
      <c r="AZ250" s="35"/>
      <c r="BA250" s="33"/>
      <c r="BB250" s="35"/>
      <c r="BC250" s="33"/>
      <c r="BD250" s="35"/>
      <c r="BE250" s="33"/>
      <c r="BF250" s="35"/>
      <c r="BG250" s="33"/>
      <c r="BH250" s="35"/>
      <c r="BI250" s="33"/>
      <c r="BJ250" s="35"/>
      <c r="BK250" s="33"/>
      <c r="BL250" s="35"/>
      <c r="BM250" s="33"/>
      <c r="BN250" s="35"/>
      <c r="BO250" s="33"/>
      <c r="BP250" s="35"/>
      <c r="BQ250" s="33"/>
      <c r="BR250" s="35"/>
      <c r="BS250" s="33"/>
      <c r="BT250" s="35"/>
      <c r="BU250" s="33"/>
      <c r="BV250" s="35"/>
      <c r="BW250" s="33"/>
      <c r="BX250" s="35"/>
      <c r="BY250" s="33"/>
      <c r="BZ250" s="35"/>
      <c r="CA250" s="35"/>
      <c r="CB250" s="34"/>
      <c r="CC250" s="35"/>
      <c r="CD250" s="34"/>
      <c r="CE250" s="35"/>
      <c r="CF250" s="34"/>
      <c r="CG250" s="35"/>
      <c r="CH250" s="34"/>
      <c r="CI250" s="35"/>
      <c r="CJ250" s="34"/>
      <c r="CK250" s="35"/>
      <c r="CL250" s="34"/>
      <c r="CM250" s="33"/>
      <c r="CN250" s="35"/>
      <c r="CO250" s="33"/>
      <c r="CP250" s="35"/>
      <c r="CQ250" s="33"/>
      <c r="CR250" s="35" t="n">
        <v>16</v>
      </c>
      <c r="CS250" s="35" t="n">
        <v>2</v>
      </c>
      <c r="CT250" s="34" t="n">
        <v>1</v>
      </c>
      <c r="CU250" s="33"/>
      <c r="CV250" s="35"/>
      <c r="CW250" s="36"/>
      <c r="CX250" s="35"/>
      <c r="CY250" s="36"/>
      <c r="CZ250" s="21" t="n">
        <f aca="false">SUM(D250,F250,H250,J250,L250,N250,P250,R250,T250,V250,X250,Z250,AB250,AD250,AF250,AH250,AJ250,AL250,AN250,AP250,AR250,AT250,AV250,AX250,AZ250,BB250,BD250,BF250,BH250,BJ250,BL250,BN250,BP250,BR250,BT250,BV250,BX250,BZ250,CB250,CD250,CF250,CH250,CJ250,CL250,CN250,CP250,CR250,CT250,CV250,CX250)</f>
        <v>17</v>
      </c>
      <c r="DA250" s="21" t="n">
        <f aca="false">SUM(E250,G250,I250,K250,M250,O250,Q250,S250,U250,W250,Y250,AA250,AC250,AE250,AG250,AI250,AK250,AM250,AO250,AQ250,AS250,AU250,AW250,AY250,BA250,BC250,BE250,BG250,BI250,BK250,BM250,BO250,BQ250,BS250,BU250,BW250,BY250,CA250,CC250,CE250,CG250,CI250,CK250,CM250,CO250,CQ250,CS250,CU250,CW250,CY250)</f>
        <v>2</v>
      </c>
    </row>
    <row r="251" customFormat="false" ht="15" hidden="false" customHeight="false" outlineLevel="0" collapsed="false">
      <c r="B251" s="22" t="s">
        <v>373</v>
      </c>
      <c r="C251" s="23" t="s">
        <v>374</v>
      </c>
      <c r="D251" s="35"/>
      <c r="E251" s="33"/>
      <c r="F251" s="35"/>
      <c r="G251" s="33"/>
      <c r="H251" s="35"/>
      <c r="I251" s="33"/>
      <c r="J251" s="35"/>
      <c r="K251" s="33"/>
      <c r="L251" s="35"/>
      <c r="M251" s="33"/>
      <c r="N251" s="35"/>
      <c r="O251" s="33"/>
      <c r="P251" s="35"/>
      <c r="Q251" s="33"/>
      <c r="R251" s="35"/>
      <c r="S251" s="33"/>
      <c r="T251" s="35"/>
      <c r="U251" s="33"/>
      <c r="V251" s="35"/>
      <c r="W251" s="33"/>
      <c r="X251" s="35"/>
      <c r="Y251" s="33"/>
      <c r="Z251" s="35"/>
      <c r="AA251" s="33"/>
      <c r="AB251" s="35"/>
      <c r="AC251" s="33"/>
      <c r="AD251" s="35"/>
      <c r="AE251" s="33"/>
      <c r="AF251" s="35"/>
      <c r="AG251" s="33"/>
      <c r="AH251" s="35"/>
      <c r="AI251" s="33"/>
      <c r="AJ251" s="35"/>
      <c r="AK251" s="33"/>
      <c r="AL251" s="35"/>
      <c r="AM251" s="33"/>
      <c r="AN251" s="35"/>
      <c r="AO251" s="33"/>
      <c r="AP251" s="35"/>
      <c r="AQ251" s="33"/>
      <c r="AR251" s="35"/>
      <c r="AS251" s="33"/>
      <c r="AT251" s="35"/>
      <c r="AU251" s="33"/>
      <c r="AV251" s="35"/>
      <c r="AW251" s="33"/>
      <c r="AX251" s="35"/>
      <c r="AY251" s="33"/>
      <c r="AZ251" s="35"/>
      <c r="BA251" s="33"/>
      <c r="BB251" s="35"/>
      <c r="BC251" s="33"/>
      <c r="BD251" s="35"/>
      <c r="BE251" s="33"/>
      <c r="BF251" s="35"/>
      <c r="BG251" s="33"/>
      <c r="BH251" s="35"/>
      <c r="BI251" s="33"/>
      <c r="BJ251" s="35"/>
      <c r="BK251" s="33"/>
      <c r="BL251" s="35"/>
      <c r="BM251" s="33"/>
      <c r="BN251" s="35"/>
      <c r="BO251" s="33"/>
      <c r="BP251" s="35"/>
      <c r="BQ251" s="33"/>
      <c r="BR251" s="35"/>
      <c r="BS251" s="33"/>
      <c r="BT251" s="35"/>
      <c r="BU251" s="33"/>
      <c r="BV251" s="35"/>
      <c r="BW251" s="33"/>
      <c r="BX251" s="35"/>
      <c r="BY251" s="33"/>
      <c r="BZ251" s="35"/>
      <c r="CA251" s="35"/>
      <c r="CB251" s="34"/>
      <c r="CC251" s="35"/>
      <c r="CD251" s="34"/>
      <c r="CE251" s="35"/>
      <c r="CF251" s="34" t="n">
        <v>1</v>
      </c>
      <c r="CG251" s="35"/>
      <c r="CH251" s="34" t="n">
        <v>4</v>
      </c>
      <c r="CI251" s="35"/>
      <c r="CJ251" s="34" t="n">
        <v>3</v>
      </c>
      <c r="CK251" s="35"/>
      <c r="CL251" s="34"/>
      <c r="CM251" s="33"/>
      <c r="CN251" s="35"/>
      <c r="CO251" s="33"/>
      <c r="CP251" s="35"/>
      <c r="CQ251" s="33"/>
      <c r="CR251" s="35"/>
      <c r="CS251" s="35"/>
      <c r="CT251" s="34"/>
      <c r="CU251" s="33"/>
      <c r="CV251" s="35" t="n">
        <v>1</v>
      </c>
      <c r="CW251" s="36"/>
      <c r="CX251" s="35"/>
      <c r="CY251" s="36"/>
      <c r="CZ251" s="21" t="n">
        <f aca="false">SUM(D251,F251,H251,J251,L251,N251,P251,R251,T251,V251,X251,Z251,AB251,AD251,AF251,AH251,AJ251,AL251,AN251,AP251,AR251,AT251,AV251,AX251,AZ251,BB251,BD251,BF251,BH251,BJ251,BL251,BN251,BP251,BR251,BT251,BV251,BX251,BZ251,CB251,CD251,CF251,CH251,CJ251,CL251,CN251,CP251,CR251,CT251,CV251,CX251)</f>
        <v>9</v>
      </c>
      <c r="DA251" s="21" t="n">
        <f aca="false">SUM(E251,G251,I251,K251,M251,O251,Q251,S251,U251,W251,Y251,AA251,AC251,AE251,AG251,AI251,AK251,AM251,AO251,AQ251,AS251,AU251,AW251,AY251,BA251,BC251,BE251,BG251,BI251,BK251,BM251,BO251,BQ251,BS251,BU251,BW251,BY251,CA251,CC251,CE251,CG251,CI251,CK251,CM251,CO251,CQ251,CS251,CU251,CW251,CY251)</f>
        <v>0</v>
      </c>
    </row>
    <row r="252" customFormat="false" ht="15" hidden="false" customHeight="false" outlineLevel="0" collapsed="false">
      <c r="B252" s="22" t="s">
        <v>375</v>
      </c>
      <c r="C252" s="23" t="s">
        <v>192</v>
      </c>
      <c r="D252" s="35"/>
      <c r="E252" s="33"/>
      <c r="F252" s="35"/>
      <c r="G252" s="33"/>
      <c r="H252" s="35"/>
      <c r="I252" s="33"/>
      <c r="J252" s="35"/>
      <c r="K252" s="33"/>
      <c r="L252" s="35"/>
      <c r="M252" s="33"/>
      <c r="N252" s="35"/>
      <c r="O252" s="33"/>
      <c r="P252" s="35"/>
      <c r="Q252" s="33"/>
      <c r="R252" s="35"/>
      <c r="S252" s="33"/>
      <c r="T252" s="35"/>
      <c r="U252" s="33"/>
      <c r="V252" s="35"/>
      <c r="W252" s="33"/>
      <c r="X252" s="35"/>
      <c r="Y252" s="33"/>
      <c r="Z252" s="35"/>
      <c r="AA252" s="33"/>
      <c r="AB252" s="35"/>
      <c r="AC252" s="33"/>
      <c r="AD252" s="35"/>
      <c r="AE252" s="33"/>
      <c r="AF252" s="35"/>
      <c r="AG252" s="33"/>
      <c r="AH252" s="35"/>
      <c r="AI252" s="33"/>
      <c r="AJ252" s="35"/>
      <c r="AK252" s="33"/>
      <c r="AL252" s="35"/>
      <c r="AM252" s="33"/>
      <c r="AN252" s="35"/>
      <c r="AO252" s="33"/>
      <c r="AP252" s="35"/>
      <c r="AQ252" s="33"/>
      <c r="AR252" s="35"/>
      <c r="AS252" s="33"/>
      <c r="AT252" s="35"/>
      <c r="AU252" s="33"/>
      <c r="AV252" s="35"/>
      <c r="AW252" s="33"/>
      <c r="AX252" s="35"/>
      <c r="AY252" s="33"/>
      <c r="AZ252" s="35"/>
      <c r="BA252" s="33"/>
      <c r="BB252" s="35"/>
      <c r="BC252" s="33"/>
      <c r="BD252" s="35"/>
      <c r="BE252" s="33"/>
      <c r="BF252" s="35"/>
      <c r="BG252" s="33"/>
      <c r="BH252" s="35"/>
      <c r="BI252" s="33"/>
      <c r="BJ252" s="28" t="n">
        <v>13</v>
      </c>
      <c r="BK252" s="33" t="n">
        <v>2</v>
      </c>
      <c r="BL252" s="28" t="n">
        <v>28</v>
      </c>
      <c r="BM252" s="33"/>
      <c r="BN252" s="28" t="n">
        <v>25</v>
      </c>
      <c r="BO252" s="33" t="n">
        <v>3</v>
      </c>
      <c r="BP252" s="28" t="n">
        <v>22</v>
      </c>
      <c r="BQ252" s="33"/>
      <c r="BR252" s="28" t="n">
        <v>4</v>
      </c>
      <c r="BS252" s="33"/>
      <c r="BT252" s="28" t="n">
        <v>28</v>
      </c>
      <c r="BU252" s="33" t="n">
        <v>2</v>
      </c>
      <c r="BV252" s="35"/>
      <c r="BW252" s="33"/>
      <c r="BX252" s="35"/>
      <c r="BY252" s="33"/>
      <c r="BZ252" s="35"/>
      <c r="CA252" s="35"/>
      <c r="CB252" s="34"/>
      <c r="CC252" s="35"/>
      <c r="CD252" s="34"/>
      <c r="CE252" s="35"/>
      <c r="CF252" s="34"/>
      <c r="CG252" s="35"/>
      <c r="CH252" s="34"/>
      <c r="CI252" s="35"/>
      <c r="CJ252" s="34"/>
      <c r="CK252" s="35"/>
      <c r="CL252" s="34"/>
      <c r="CM252" s="33"/>
      <c r="CN252" s="35"/>
      <c r="CO252" s="33"/>
      <c r="CP252" s="35"/>
      <c r="CQ252" s="33"/>
      <c r="CR252" s="35"/>
      <c r="CS252" s="35"/>
      <c r="CT252" s="34"/>
      <c r="CU252" s="33"/>
      <c r="CV252" s="35"/>
      <c r="CW252" s="36"/>
      <c r="CX252" s="35"/>
      <c r="CY252" s="36"/>
      <c r="CZ252" s="21" t="n">
        <f aca="false">SUM(D252,F252,H252,J252,L252,N252,P252,R252,T252,V252,X252,Z252,AB252,AD252,AF252,AH252,AJ252,AL252,AN252,AP252,AR252,AT252,AV252,AX252,AZ252,BB252,BD252,BF252,BH252,BJ252,BL252,BN252,BP252,BR252,BT252,BV252,BX252,BZ252,CB252,CD252,CF252,CH252,CJ252,CL252,CN252,CP252,CR252,CT252,CV252,CX252)</f>
        <v>120</v>
      </c>
      <c r="DA252" s="21" t="n">
        <f aca="false">SUM(E252,G252,I252,K252,M252,O252,Q252,S252,U252,W252,Y252,AA252,AC252,AE252,AG252,AI252,AK252,AM252,AO252,AQ252,AS252,AU252,AW252,AY252,BA252,BC252,BE252,BG252,BI252,BK252,BM252,BO252,BQ252,BS252,BU252,BW252,BY252,CA252,CC252,CE252,CG252,CI252,CK252,CM252,CO252,CQ252,CS252,CU252,CW252,CY252)</f>
        <v>7</v>
      </c>
    </row>
    <row r="253" customFormat="false" ht="15" hidden="false" customHeight="false" outlineLevel="0" collapsed="false">
      <c r="B253" s="22" t="s">
        <v>376</v>
      </c>
      <c r="C253" s="23" t="s">
        <v>228</v>
      </c>
      <c r="D253" s="28"/>
      <c r="E253" s="29"/>
      <c r="F253" s="28"/>
      <c r="G253" s="29"/>
      <c r="H253" s="28"/>
      <c r="I253" s="29"/>
      <c r="J253" s="28"/>
      <c r="K253" s="29"/>
      <c r="L253" s="28"/>
      <c r="M253" s="29"/>
      <c r="N253" s="28"/>
      <c r="O253" s="29"/>
      <c r="P253" s="28"/>
      <c r="Q253" s="29"/>
      <c r="R253" s="28"/>
      <c r="S253" s="29"/>
      <c r="T253" s="28"/>
      <c r="U253" s="29"/>
      <c r="V253" s="28"/>
      <c r="W253" s="29"/>
      <c r="X253" s="28"/>
      <c r="Y253" s="29"/>
      <c r="Z253" s="28"/>
      <c r="AA253" s="29"/>
      <c r="AB253" s="28"/>
      <c r="AC253" s="29"/>
      <c r="AD253" s="28"/>
      <c r="AE253" s="29"/>
      <c r="AF253" s="28"/>
      <c r="AG253" s="29"/>
      <c r="AH253" s="28"/>
      <c r="AI253" s="29"/>
      <c r="AJ253" s="28"/>
      <c r="AK253" s="29"/>
      <c r="AL253" s="28"/>
      <c r="AM253" s="29"/>
      <c r="AN253" s="28"/>
      <c r="AO253" s="29"/>
      <c r="AP253" s="28"/>
      <c r="AQ253" s="29"/>
      <c r="AR253" s="28"/>
      <c r="AS253" s="29"/>
      <c r="AT253" s="28"/>
      <c r="AU253" s="29"/>
      <c r="AV253" s="28"/>
      <c r="AW253" s="29"/>
      <c r="AX253" s="28"/>
      <c r="AY253" s="29"/>
      <c r="AZ253" s="28"/>
      <c r="BA253" s="29"/>
      <c r="BB253" s="28"/>
      <c r="BC253" s="29"/>
      <c r="BD253" s="28" t="n">
        <v>30</v>
      </c>
      <c r="BE253" s="29" t="n">
        <v>14</v>
      </c>
      <c r="BF253" s="28" t="n">
        <v>30</v>
      </c>
      <c r="BG253" s="29" t="n">
        <v>14</v>
      </c>
      <c r="BH253" s="28" t="n">
        <v>28</v>
      </c>
      <c r="BI253" s="29" t="n">
        <v>11</v>
      </c>
      <c r="BJ253" s="28" t="n">
        <v>28</v>
      </c>
      <c r="BK253" s="29" t="n">
        <v>2</v>
      </c>
      <c r="BL253" s="28" t="n">
        <v>30</v>
      </c>
      <c r="BM253" s="29" t="n">
        <v>8</v>
      </c>
      <c r="BN253" s="28" t="n">
        <v>28</v>
      </c>
      <c r="BO253" s="29" t="n">
        <v>13</v>
      </c>
      <c r="BP253" s="28" t="n">
        <v>30</v>
      </c>
      <c r="BQ253" s="29" t="n">
        <v>5</v>
      </c>
      <c r="BR253" s="28" t="n">
        <v>27</v>
      </c>
      <c r="BS253" s="29" t="n">
        <v>4</v>
      </c>
      <c r="BT253" s="28"/>
      <c r="BU253" s="29"/>
      <c r="BV253" s="28"/>
      <c r="BW253" s="29"/>
      <c r="BX253" s="28"/>
      <c r="BY253" s="29"/>
      <c r="BZ253" s="28"/>
      <c r="CA253" s="28"/>
      <c r="CB253" s="30"/>
      <c r="CC253" s="28"/>
      <c r="CD253" s="30"/>
      <c r="CE253" s="28"/>
      <c r="CF253" s="30"/>
      <c r="CG253" s="28"/>
      <c r="CH253" s="30"/>
      <c r="CI253" s="28"/>
      <c r="CJ253" s="30"/>
      <c r="CK253" s="28"/>
      <c r="CL253" s="30"/>
      <c r="CM253" s="29"/>
      <c r="CN253" s="28"/>
      <c r="CO253" s="29"/>
      <c r="CP253" s="28"/>
      <c r="CQ253" s="29"/>
      <c r="CR253" s="28"/>
      <c r="CS253" s="28"/>
      <c r="CT253" s="30"/>
      <c r="CU253" s="29"/>
      <c r="CV253" s="28"/>
      <c r="CW253" s="31"/>
      <c r="CX253" s="28"/>
      <c r="CY253" s="31"/>
      <c r="CZ253" s="21" t="n">
        <f aca="false">SUM(D253,F253,H253,J253,L253,N253,P253,R253,T253,V253,X253,Z253,AB253,AD253,AF253,AH253,AJ253,AL253,AN253,AP253,AR253,AT253,AV253,AX253,AZ253,BB253,BD253,BF253,BH253,BJ253,BL253,BN253,BP253,BR253,BT253,BV253,BX253,BZ253,CB253,CD253,CF253,CH253,CJ253,CL253,CN253,CP253,CR253,CT253,CV253,CX253)</f>
        <v>231</v>
      </c>
      <c r="DA253" s="21" t="n">
        <f aca="false">SUM(E253,G253,I253,K253,M253,O253,Q253,S253,U253,W253,Y253,AA253,AC253,AE253,AG253,AI253,AK253,AM253,AO253,AQ253,AS253,AU253,AW253,AY253,BA253,BC253,BE253,BG253,BI253,BK253,BM253,BO253,BQ253,BS253,BU253,BW253,BY253,CA253,CC253,CE253,CG253,CI253,CK253,CM253,CO253,CQ253,CS253,CU253,CW253,CY253)</f>
        <v>71</v>
      </c>
    </row>
    <row r="254" customFormat="false" ht="15" hidden="false" customHeight="false" outlineLevel="0" collapsed="false">
      <c r="B254" s="22" t="s">
        <v>376</v>
      </c>
      <c r="C254" s="23" t="s">
        <v>133</v>
      </c>
      <c r="D254" s="28"/>
      <c r="E254" s="29"/>
      <c r="F254" s="28"/>
      <c r="G254" s="29"/>
      <c r="H254" s="28"/>
      <c r="I254" s="29"/>
      <c r="J254" s="28"/>
      <c r="K254" s="29"/>
      <c r="L254" s="28"/>
      <c r="M254" s="29"/>
      <c r="N254" s="28"/>
      <c r="O254" s="29"/>
      <c r="P254" s="28"/>
      <c r="Q254" s="29"/>
      <c r="R254" s="28"/>
      <c r="S254" s="29"/>
      <c r="T254" s="28"/>
      <c r="U254" s="29"/>
      <c r="V254" s="28"/>
      <c r="W254" s="29"/>
      <c r="X254" s="28"/>
      <c r="Y254" s="29"/>
      <c r="Z254" s="28"/>
      <c r="AA254" s="29"/>
      <c r="AB254" s="28"/>
      <c r="AC254" s="29"/>
      <c r="AD254" s="28"/>
      <c r="AE254" s="29"/>
      <c r="AF254" s="28"/>
      <c r="AG254" s="29"/>
      <c r="AH254" s="28"/>
      <c r="AI254" s="29"/>
      <c r="AJ254" s="28"/>
      <c r="AK254" s="29"/>
      <c r="AL254" s="28"/>
      <c r="AM254" s="29"/>
      <c r="AN254" s="28"/>
      <c r="AO254" s="29"/>
      <c r="AP254" s="28"/>
      <c r="AQ254" s="29"/>
      <c r="AR254" s="28"/>
      <c r="AS254" s="29"/>
      <c r="AT254" s="28"/>
      <c r="AU254" s="29"/>
      <c r="AV254" s="28"/>
      <c r="AW254" s="29"/>
      <c r="AX254" s="28"/>
      <c r="AY254" s="29"/>
      <c r="AZ254" s="28"/>
      <c r="BA254" s="29"/>
      <c r="BB254" s="28"/>
      <c r="BC254" s="29"/>
      <c r="BD254" s="28" t="n">
        <v>30</v>
      </c>
      <c r="BE254" s="29" t="n">
        <v>1</v>
      </c>
      <c r="BF254" s="28" t="n">
        <v>28</v>
      </c>
      <c r="BG254" s="29" t="n">
        <v>4</v>
      </c>
      <c r="BH254" s="28" t="n">
        <v>30</v>
      </c>
      <c r="BI254" s="29" t="n">
        <v>2</v>
      </c>
      <c r="BJ254" s="28" t="n">
        <v>21</v>
      </c>
      <c r="BK254" s="29"/>
      <c r="BL254" s="28" t="n">
        <v>19</v>
      </c>
      <c r="BM254" s="29"/>
      <c r="BN254" s="28" t="n">
        <v>27</v>
      </c>
      <c r="BO254" s="29" t="n">
        <v>1</v>
      </c>
      <c r="BP254" s="28" t="n">
        <v>4</v>
      </c>
      <c r="BQ254" s="29"/>
      <c r="BR254" s="28"/>
      <c r="BS254" s="29"/>
      <c r="BT254" s="28"/>
      <c r="BU254" s="29"/>
      <c r="BV254" s="28"/>
      <c r="BW254" s="29"/>
      <c r="BX254" s="28"/>
      <c r="BY254" s="29"/>
      <c r="BZ254" s="28"/>
      <c r="CA254" s="28"/>
      <c r="CB254" s="30"/>
      <c r="CC254" s="28"/>
      <c r="CD254" s="30"/>
      <c r="CE254" s="28"/>
      <c r="CF254" s="30"/>
      <c r="CG254" s="28"/>
      <c r="CH254" s="30"/>
      <c r="CI254" s="28"/>
      <c r="CJ254" s="30"/>
      <c r="CK254" s="28"/>
      <c r="CL254" s="30"/>
      <c r="CM254" s="29"/>
      <c r="CN254" s="28"/>
      <c r="CO254" s="29"/>
      <c r="CP254" s="28"/>
      <c r="CQ254" s="29"/>
      <c r="CR254" s="28"/>
      <c r="CS254" s="28"/>
      <c r="CT254" s="30"/>
      <c r="CU254" s="29"/>
      <c r="CV254" s="28"/>
      <c r="CW254" s="31"/>
      <c r="CX254" s="28"/>
      <c r="CY254" s="31"/>
      <c r="CZ254" s="21" t="n">
        <f aca="false">SUM(D254,F254,H254,J254,L254,N254,P254,R254,T254,V254,X254,Z254,AB254,AD254,AF254,AH254,AJ254,AL254,AN254,AP254,AR254,AT254,AV254,AX254,AZ254,BB254,BD254,BF254,BH254,BJ254,BL254,BN254,BP254,BR254,BT254,BV254,BX254,BZ254,CB254,CD254,CF254,CH254,CJ254,CL254,CN254,CP254,CR254,CT254,CV254,CX254)</f>
        <v>159</v>
      </c>
      <c r="DA254" s="21" t="n">
        <f aca="false">SUM(E254,G254,I254,K254,M254,O254,Q254,S254,U254,W254,Y254,AA254,AC254,AE254,AG254,AI254,AK254,AM254,AO254,AQ254,AS254,AU254,AW254,AY254,BA254,BC254,BE254,BG254,BI254,BK254,BM254,BO254,BQ254,BS254,BU254,BW254,BY254,CA254,CC254,CE254,CG254,CI254,CK254,CM254,CO254,CQ254,CS254,CU254,CW254,CY254)</f>
        <v>8</v>
      </c>
    </row>
    <row r="255" customFormat="false" ht="15" hidden="false" customHeight="false" outlineLevel="0" collapsed="false">
      <c r="B255" s="22" t="s">
        <v>377</v>
      </c>
      <c r="C255" s="23" t="s">
        <v>185</v>
      </c>
      <c r="D255" s="27"/>
      <c r="E255" s="25"/>
      <c r="F255" s="27" t="n">
        <v>23</v>
      </c>
      <c r="G255" s="25" t="n">
        <v>5</v>
      </c>
      <c r="H255" s="27" t="n">
        <v>24</v>
      </c>
      <c r="I255" s="25" t="n">
        <v>3</v>
      </c>
      <c r="J255" s="27" t="n">
        <v>30</v>
      </c>
      <c r="K255" s="25" t="n">
        <v>6</v>
      </c>
      <c r="L255" s="27" t="n">
        <v>31</v>
      </c>
      <c r="M255" s="25" t="n">
        <v>1</v>
      </c>
      <c r="N255" s="27" t="n">
        <v>21</v>
      </c>
      <c r="O255" s="25" t="n">
        <v>5</v>
      </c>
      <c r="P255" s="27"/>
      <c r="Q255" s="25"/>
      <c r="R255" s="27"/>
      <c r="S255" s="25"/>
      <c r="T255" s="28"/>
      <c r="U255" s="29"/>
      <c r="V255" s="28"/>
      <c r="W255" s="29"/>
      <c r="X255" s="28"/>
      <c r="Y255" s="29"/>
      <c r="Z255" s="28"/>
      <c r="AA255" s="29"/>
      <c r="AB255" s="28"/>
      <c r="AC255" s="29"/>
      <c r="AD255" s="28"/>
      <c r="AE255" s="29"/>
      <c r="AF255" s="28"/>
      <c r="AG255" s="29"/>
      <c r="AH255" s="28"/>
      <c r="AI255" s="29"/>
      <c r="AJ255" s="28"/>
      <c r="AK255" s="29"/>
      <c r="AL255" s="28"/>
      <c r="AM255" s="29"/>
      <c r="AN255" s="28"/>
      <c r="AO255" s="29"/>
      <c r="AP255" s="28"/>
      <c r="AQ255" s="29"/>
      <c r="AR255" s="28"/>
      <c r="AS255" s="29"/>
      <c r="AT255" s="28"/>
      <c r="AU255" s="29"/>
      <c r="AV255" s="28"/>
      <c r="AW255" s="29"/>
      <c r="AX255" s="28"/>
      <c r="AY255" s="29"/>
      <c r="AZ255" s="28"/>
      <c r="BA255" s="29"/>
      <c r="BB255" s="28"/>
      <c r="BC255" s="29"/>
      <c r="BD255" s="28"/>
      <c r="BE255" s="29"/>
      <c r="BF255" s="28"/>
      <c r="BG255" s="29"/>
      <c r="BH255" s="28"/>
      <c r="BI255" s="29"/>
      <c r="BJ255" s="28"/>
      <c r="BK255" s="29"/>
      <c r="BL255" s="28"/>
      <c r="BM255" s="29"/>
      <c r="BN255" s="28"/>
      <c r="BO255" s="29"/>
      <c r="BP255" s="28"/>
      <c r="BQ255" s="29"/>
      <c r="BR255" s="28"/>
      <c r="BS255" s="29"/>
      <c r="BT255" s="28"/>
      <c r="BU255" s="29"/>
      <c r="BV255" s="28"/>
      <c r="BW255" s="29"/>
      <c r="BX255" s="28"/>
      <c r="BY255" s="29"/>
      <c r="BZ255" s="28"/>
      <c r="CA255" s="28"/>
      <c r="CB255" s="30"/>
      <c r="CC255" s="28"/>
      <c r="CD255" s="30"/>
      <c r="CE255" s="28"/>
      <c r="CF255" s="30"/>
      <c r="CG255" s="28"/>
      <c r="CH255" s="30"/>
      <c r="CI255" s="28"/>
      <c r="CJ255" s="30"/>
      <c r="CK255" s="28"/>
      <c r="CL255" s="30"/>
      <c r="CM255" s="29"/>
      <c r="CN255" s="28"/>
      <c r="CO255" s="29"/>
      <c r="CP255" s="28"/>
      <c r="CQ255" s="29"/>
      <c r="CR255" s="28"/>
      <c r="CS255" s="28"/>
      <c r="CT255" s="30"/>
      <c r="CU255" s="29"/>
      <c r="CV255" s="28"/>
      <c r="CW255" s="31"/>
      <c r="CX255" s="28"/>
      <c r="CY255" s="31"/>
      <c r="CZ255" s="21" t="n">
        <f aca="false">SUM(D255,F255,H255,J255,L255,N255,P255,R255,T255,V255,X255,Z255,AB255,AD255,AF255,AH255,AJ255,AL255,AN255,AP255,AR255,AT255,AV255,AX255,AZ255,BB255,BD255,BF255,BH255,BJ255,BL255,BN255,BP255,BR255,BT255,BV255,BX255,BZ255,CB255,CD255,CF255,CH255,CJ255,CL255,CN255,CP255,CR255,CT255,CV255,CX255)</f>
        <v>129</v>
      </c>
      <c r="DA255" s="21" t="n">
        <f aca="false">SUM(E255,G255,I255,K255,M255,O255,Q255,S255,U255,W255,Y255,AA255,AC255,AE255,AG255,AI255,AK255,AM255,AO255,AQ255,AS255,AU255,AW255,AY255,BA255,BC255,BE255,BG255,BI255,BK255,BM255,BO255,BQ255,BS255,BU255,BW255,BY255,CA255,CC255,CE255,CG255,CI255,CK255,CM255,CO255,CQ255,CS255,CU255,CW255,CY255)</f>
        <v>20</v>
      </c>
    </row>
    <row r="256" customFormat="false" ht="15" hidden="false" customHeight="false" outlineLevel="0" collapsed="false">
      <c r="B256" s="22" t="s">
        <v>378</v>
      </c>
      <c r="C256" s="23" t="s">
        <v>227</v>
      </c>
      <c r="D256" s="28"/>
      <c r="E256" s="29"/>
      <c r="F256" s="28"/>
      <c r="G256" s="29"/>
      <c r="H256" s="28"/>
      <c r="I256" s="29"/>
      <c r="J256" s="28"/>
      <c r="K256" s="29"/>
      <c r="L256" s="28"/>
      <c r="M256" s="29"/>
      <c r="N256" s="28"/>
      <c r="O256" s="29"/>
      <c r="P256" s="28"/>
      <c r="Q256" s="29"/>
      <c r="R256" s="28"/>
      <c r="S256" s="29"/>
      <c r="T256" s="28"/>
      <c r="U256" s="29"/>
      <c r="V256" s="28" t="n">
        <v>30</v>
      </c>
      <c r="W256" s="29" t="n">
        <v>1</v>
      </c>
      <c r="X256" s="28" t="n">
        <v>17</v>
      </c>
      <c r="Y256" s="29" t="n">
        <v>1</v>
      </c>
      <c r="Z256" s="28"/>
      <c r="AA256" s="29"/>
      <c r="AB256" s="28"/>
      <c r="AC256" s="29"/>
      <c r="AD256" s="28"/>
      <c r="AE256" s="29"/>
      <c r="AF256" s="28"/>
      <c r="AG256" s="29"/>
      <c r="AH256" s="28"/>
      <c r="AI256" s="29"/>
      <c r="AJ256" s="28"/>
      <c r="AK256" s="29"/>
      <c r="AL256" s="28"/>
      <c r="AM256" s="29"/>
      <c r="AN256" s="28"/>
      <c r="AO256" s="29"/>
      <c r="AP256" s="28"/>
      <c r="AQ256" s="29"/>
      <c r="AR256" s="28"/>
      <c r="AS256" s="29"/>
      <c r="AT256" s="28"/>
      <c r="AU256" s="29"/>
      <c r="AV256" s="28"/>
      <c r="AW256" s="29"/>
      <c r="AX256" s="28"/>
      <c r="AY256" s="29"/>
      <c r="AZ256" s="28"/>
      <c r="BA256" s="29"/>
      <c r="BB256" s="28"/>
      <c r="BC256" s="29"/>
      <c r="BD256" s="28"/>
      <c r="BE256" s="29"/>
      <c r="BF256" s="28"/>
      <c r="BG256" s="29"/>
      <c r="BH256" s="28"/>
      <c r="BI256" s="29"/>
      <c r="BJ256" s="28"/>
      <c r="BK256" s="29"/>
      <c r="BL256" s="28"/>
      <c r="BM256" s="29"/>
      <c r="BN256" s="28"/>
      <c r="BO256" s="29"/>
      <c r="BP256" s="28"/>
      <c r="BQ256" s="29"/>
      <c r="BR256" s="28"/>
      <c r="BS256" s="29"/>
      <c r="BT256" s="28"/>
      <c r="BU256" s="29"/>
      <c r="BV256" s="28"/>
      <c r="BW256" s="29"/>
      <c r="BX256" s="28"/>
      <c r="BY256" s="29"/>
      <c r="BZ256" s="28"/>
      <c r="CA256" s="28"/>
      <c r="CB256" s="30"/>
      <c r="CC256" s="28"/>
      <c r="CD256" s="30"/>
      <c r="CE256" s="28"/>
      <c r="CF256" s="30"/>
      <c r="CG256" s="28"/>
      <c r="CH256" s="30"/>
      <c r="CI256" s="28"/>
      <c r="CJ256" s="30"/>
      <c r="CK256" s="28"/>
      <c r="CL256" s="30"/>
      <c r="CM256" s="29"/>
      <c r="CN256" s="28"/>
      <c r="CO256" s="29"/>
      <c r="CP256" s="28"/>
      <c r="CQ256" s="29"/>
      <c r="CR256" s="28"/>
      <c r="CS256" s="28"/>
      <c r="CT256" s="30"/>
      <c r="CU256" s="29"/>
      <c r="CV256" s="28"/>
      <c r="CW256" s="31"/>
      <c r="CX256" s="28"/>
      <c r="CY256" s="31"/>
      <c r="CZ256" s="21" t="n">
        <f aca="false">SUM(D256,F256,H256,J256,L256,N256,P256,R256,T256,V256,X256,Z256,AB256,AD256,AF256,AH256,AJ256,AL256,AN256,AP256,AR256,AT256,AV256,AX256,AZ256,BB256,BD256,BF256,BH256,BJ256,BL256,BN256,BP256,BR256,BT256,BV256,BX256,BZ256,CB256,CD256,CF256,CH256,CJ256,CL256,CN256,CP256,CR256,CT256,CV256,CX256)</f>
        <v>47</v>
      </c>
      <c r="DA256" s="21" t="n">
        <f aca="false">SUM(E256,G256,I256,K256,M256,O256,Q256,S256,U256,W256,Y256,AA256,AC256,AE256,AG256,AI256,AK256,AM256,AO256,AQ256,AS256,AU256,AW256,AY256,BA256,BC256,BE256,BG256,BI256,BK256,BM256,BO256,BQ256,BS256,BU256,BW256,BY256,CA256,CC256,CE256,CG256,CI256,CK256,CM256,CO256,CQ256,CS256,CU256,CW256,CY256)</f>
        <v>2</v>
      </c>
    </row>
    <row r="257" customFormat="false" ht="15" hidden="false" customHeight="false" outlineLevel="0" collapsed="false">
      <c r="B257" s="22" t="s">
        <v>379</v>
      </c>
      <c r="C257" s="23" t="s">
        <v>380</v>
      </c>
      <c r="D257" s="28"/>
      <c r="E257" s="29"/>
      <c r="F257" s="28"/>
      <c r="G257" s="29"/>
      <c r="H257" s="28"/>
      <c r="I257" s="29"/>
      <c r="J257" s="28"/>
      <c r="K257" s="29"/>
      <c r="L257" s="28"/>
      <c r="M257" s="29"/>
      <c r="N257" s="28"/>
      <c r="O257" s="29"/>
      <c r="P257" s="28"/>
      <c r="Q257" s="29"/>
      <c r="R257" s="28"/>
      <c r="S257" s="29"/>
      <c r="T257" s="28"/>
      <c r="U257" s="29"/>
      <c r="V257" s="28"/>
      <c r="W257" s="29"/>
      <c r="X257" s="28"/>
      <c r="Y257" s="29"/>
      <c r="Z257" s="28"/>
      <c r="AA257" s="29"/>
      <c r="AB257" s="28"/>
      <c r="AC257" s="29"/>
      <c r="AD257" s="28"/>
      <c r="AE257" s="29"/>
      <c r="AF257" s="28"/>
      <c r="AG257" s="29"/>
      <c r="AH257" s="28"/>
      <c r="AI257" s="29"/>
      <c r="AJ257" s="28"/>
      <c r="AK257" s="29"/>
      <c r="AL257" s="28"/>
      <c r="AM257" s="29"/>
      <c r="AN257" s="28"/>
      <c r="AO257" s="29"/>
      <c r="AP257" s="28"/>
      <c r="AQ257" s="29"/>
      <c r="AR257" s="28"/>
      <c r="AS257" s="29"/>
      <c r="AT257" s="28"/>
      <c r="AU257" s="29"/>
      <c r="AV257" s="28"/>
      <c r="AW257" s="29"/>
      <c r="AX257" s="28"/>
      <c r="AY257" s="29"/>
      <c r="AZ257" s="28"/>
      <c r="BA257" s="29"/>
      <c r="BB257" s="28"/>
      <c r="BC257" s="29"/>
      <c r="BD257" s="28"/>
      <c r="BE257" s="29"/>
      <c r="BF257" s="28"/>
      <c r="BG257" s="29"/>
      <c r="BH257" s="28"/>
      <c r="BI257" s="29"/>
      <c r="BJ257" s="28"/>
      <c r="BK257" s="29"/>
      <c r="BL257" s="28"/>
      <c r="BM257" s="29"/>
      <c r="BN257" s="28"/>
      <c r="BO257" s="29"/>
      <c r="BP257" s="28"/>
      <c r="BQ257" s="29"/>
      <c r="BR257" s="28"/>
      <c r="BS257" s="29"/>
      <c r="BT257" s="28"/>
      <c r="BU257" s="29"/>
      <c r="BV257" s="28"/>
      <c r="BW257" s="29"/>
      <c r="BX257" s="28"/>
      <c r="BY257" s="29"/>
      <c r="BZ257" s="28"/>
      <c r="CA257" s="28"/>
      <c r="CB257" s="30"/>
      <c r="CC257" s="28"/>
      <c r="CD257" s="30"/>
      <c r="CE257" s="28"/>
      <c r="CF257" s="30"/>
      <c r="CG257" s="28"/>
      <c r="CH257" s="30"/>
      <c r="CI257" s="28"/>
      <c r="CJ257" s="30"/>
      <c r="CK257" s="28"/>
      <c r="CL257" s="30"/>
      <c r="CM257" s="29"/>
      <c r="CN257" s="28"/>
      <c r="CO257" s="29"/>
      <c r="CP257" s="28"/>
      <c r="CQ257" s="29"/>
      <c r="CR257" s="28" t="n">
        <v>1</v>
      </c>
      <c r="CS257" s="28"/>
      <c r="CT257" s="30"/>
      <c r="CU257" s="29"/>
      <c r="CV257" s="28"/>
      <c r="CW257" s="31"/>
      <c r="CX257" s="28"/>
      <c r="CY257" s="31"/>
      <c r="CZ257" s="21" t="n">
        <f aca="false">SUM(D257,F257,H257,J257,L257,N257,P257,R257,T257,V257,X257,Z257,AB257,AD257,AF257,AH257,AJ257,AL257,AN257,AP257,AR257,AT257,AV257,AX257,AZ257,BB257,BD257,BF257,BH257,BJ257,BL257,BN257,BP257,BR257,BT257,BV257,BX257,BZ257,CB257,CD257,CF257,CH257,CJ257,CL257,CN257,CP257,CR257,CT257,CV257,CX257)</f>
        <v>1</v>
      </c>
      <c r="DA257" s="21" t="n">
        <f aca="false">SUM(E257,G257,I257,K257,M257,O257,Q257,S257,U257,W257,Y257,AA257,AC257,AE257,AG257,AI257,AK257,AM257,AO257,AQ257,AS257,AU257,AW257,AY257,BA257,BC257,BE257,BG257,BI257,BK257,BM257,BO257,BQ257,BS257,BU257,BW257,BY257,CA257,CC257,CE257,CG257,CI257,CK257,CM257,CO257,CQ257,CS257,CU257,CW257,CY257)</f>
        <v>0</v>
      </c>
    </row>
    <row r="258" customFormat="false" ht="15" hidden="false" customHeight="false" outlineLevel="0" collapsed="false">
      <c r="B258" s="22" t="s">
        <v>381</v>
      </c>
      <c r="C258" s="23" t="s">
        <v>165</v>
      </c>
      <c r="D258" s="35"/>
      <c r="E258" s="33"/>
      <c r="F258" s="35"/>
      <c r="G258" s="33"/>
      <c r="H258" s="35"/>
      <c r="I258" s="33"/>
      <c r="J258" s="35"/>
      <c r="K258" s="33"/>
      <c r="L258" s="35"/>
      <c r="M258" s="33"/>
      <c r="N258" s="35"/>
      <c r="O258" s="33"/>
      <c r="P258" s="35"/>
      <c r="Q258" s="33"/>
      <c r="R258" s="35"/>
      <c r="S258" s="33"/>
      <c r="T258" s="35"/>
      <c r="U258" s="33"/>
      <c r="V258" s="35"/>
      <c r="W258" s="33"/>
      <c r="X258" s="35"/>
      <c r="Y258" s="33"/>
      <c r="Z258" s="35"/>
      <c r="AA258" s="33"/>
      <c r="AB258" s="35"/>
      <c r="AC258" s="33"/>
      <c r="AD258" s="35"/>
      <c r="AE258" s="33"/>
      <c r="AF258" s="35"/>
      <c r="AG258" s="33"/>
      <c r="AH258" s="35"/>
      <c r="AI258" s="33"/>
      <c r="AJ258" s="35"/>
      <c r="AK258" s="33"/>
      <c r="AL258" s="35"/>
      <c r="AM258" s="33"/>
      <c r="AN258" s="35"/>
      <c r="AO258" s="33"/>
      <c r="AP258" s="35"/>
      <c r="AQ258" s="33"/>
      <c r="AR258" s="35"/>
      <c r="AS258" s="33"/>
      <c r="AT258" s="35"/>
      <c r="AU258" s="33"/>
      <c r="AV258" s="35"/>
      <c r="AW258" s="33"/>
      <c r="AX258" s="35"/>
      <c r="AY258" s="33"/>
      <c r="AZ258" s="35"/>
      <c r="BA258" s="33"/>
      <c r="BB258" s="35"/>
      <c r="BC258" s="33"/>
      <c r="BD258" s="35"/>
      <c r="BE258" s="33"/>
      <c r="BF258" s="35"/>
      <c r="BG258" s="33"/>
      <c r="BH258" s="35"/>
      <c r="BI258" s="33"/>
      <c r="BJ258" s="35"/>
      <c r="BK258" s="33"/>
      <c r="BL258" s="35"/>
      <c r="BM258" s="33"/>
      <c r="BN258" s="35"/>
      <c r="BO258" s="33"/>
      <c r="BP258" s="35"/>
      <c r="BQ258" s="33"/>
      <c r="BR258" s="35"/>
      <c r="BS258" s="33"/>
      <c r="BT258" s="35"/>
      <c r="BU258" s="33"/>
      <c r="BV258" s="35" t="n">
        <v>1</v>
      </c>
      <c r="BW258" s="33"/>
      <c r="BX258" s="35"/>
      <c r="BY258" s="33"/>
      <c r="BZ258" s="35"/>
      <c r="CA258" s="35"/>
      <c r="CB258" s="34"/>
      <c r="CC258" s="35"/>
      <c r="CD258" s="34" t="n">
        <v>1</v>
      </c>
      <c r="CE258" s="35"/>
      <c r="CF258" s="34"/>
      <c r="CG258" s="35"/>
      <c r="CH258" s="34" t="n">
        <v>2</v>
      </c>
      <c r="CI258" s="35"/>
      <c r="CJ258" s="34" t="n">
        <v>4</v>
      </c>
      <c r="CK258" s="35"/>
      <c r="CL258" s="34"/>
      <c r="CM258" s="33"/>
      <c r="CN258" s="35"/>
      <c r="CO258" s="33"/>
      <c r="CP258" s="35"/>
      <c r="CQ258" s="33"/>
      <c r="CR258" s="35"/>
      <c r="CS258" s="35"/>
      <c r="CT258" s="34"/>
      <c r="CU258" s="33"/>
      <c r="CV258" s="35"/>
      <c r="CW258" s="36"/>
      <c r="CX258" s="35"/>
      <c r="CY258" s="36"/>
      <c r="CZ258" s="21" t="n">
        <f aca="false">SUM(D258,F258,H258,J258,L258,N258,P258,R258,T258,V258,X258,Z258,AB258,AD258,AF258,AH258,AJ258,AL258,AN258,AP258,AR258,AT258,AV258,AX258,AZ258,BB258,BD258,BF258,BH258,BJ258,BL258,BN258,BP258,BR258,BT258,BV258,BX258,BZ258,CB258,CD258,CF258,CH258,CJ258,CL258,CN258,CP258,CR258,CT258,CV258,CX258)</f>
        <v>8</v>
      </c>
      <c r="DA258" s="21" t="n">
        <f aca="false">SUM(E258,G258,I258,K258,M258,O258,Q258,S258,U258,W258,Y258,AA258,AC258,AE258,AG258,AI258,AK258,AM258,AO258,AQ258,AS258,AU258,AW258,AY258,BA258,BC258,BE258,BG258,BI258,BK258,BM258,BO258,BQ258,BS258,BU258,BW258,BY258,CA258,CC258,CE258,CG258,CI258,CK258,CM258,CO258,CQ258,CS258,CU258,CW258,CY258)</f>
        <v>0</v>
      </c>
    </row>
    <row r="259" customFormat="false" ht="15" hidden="false" customHeight="false" outlineLevel="0" collapsed="false">
      <c r="B259" s="22" t="s">
        <v>382</v>
      </c>
      <c r="C259" s="23" t="s">
        <v>383</v>
      </c>
      <c r="D259" s="35"/>
      <c r="E259" s="33"/>
      <c r="F259" s="35"/>
      <c r="G259" s="33"/>
      <c r="H259" s="35"/>
      <c r="I259" s="33"/>
      <c r="J259" s="35"/>
      <c r="K259" s="33"/>
      <c r="L259" s="35"/>
      <c r="M259" s="33"/>
      <c r="N259" s="35"/>
      <c r="O259" s="33"/>
      <c r="P259" s="35"/>
      <c r="Q259" s="33"/>
      <c r="R259" s="35"/>
      <c r="S259" s="33"/>
      <c r="T259" s="35"/>
      <c r="U259" s="33"/>
      <c r="V259" s="35"/>
      <c r="W259" s="33"/>
      <c r="X259" s="35"/>
      <c r="Y259" s="33"/>
      <c r="Z259" s="35"/>
      <c r="AA259" s="33"/>
      <c r="AB259" s="35"/>
      <c r="AC259" s="33"/>
      <c r="AD259" s="35"/>
      <c r="AE259" s="33"/>
      <c r="AF259" s="35"/>
      <c r="AG259" s="33"/>
      <c r="AH259" s="35"/>
      <c r="AI259" s="33"/>
      <c r="AJ259" s="35"/>
      <c r="AK259" s="33"/>
      <c r="AL259" s="35"/>
      <c r="AM259" s="33"/>
      <c r="AN259" s="35"/>
      <c r="AO259" s="33"/>
      <c r="AP259" s="35"/>
      <c r="AQ259" s="33"/>
      <c r="AR259" s="35"/>
      <c r="AS259" s="33"/>
      <c r="AT259" s="35"/>
      <c r="AU259" s="33"/>
      <c r="AV259" s="35"/>
      <c r="AW259" s="33"/>
      <c r="AX259" s="35"/>
      <c r="AY259" s="33"/>
      <c r="AZ259" s="35"/>
      <c r="BA259" s="33"/>
      <c r="BB259" s="35"/>
      <c r="BC259" s="33"/>
      <c r="BD259" s="35"/>
      <c r="BE259" s="33"/>
      <c r="BF259" s="35"/>
      <c r="BG259" s="33"/>
      <c r="BH259" s="35"/>
      <c r="BI259" s="33"/>
      <c r="BJ259" s="35"/>
      <c r="BK259" s="33"/>
      <c r="BL259" s="35"/>
      <c r="BM259" s="33"/>
      <c r="BN259" s="35"/>
      <c r="BO259" s="33"/>
      <c r="BP259" s="35"/>
      <c r="BQ259" s="33"/>
      <c r="BR259" s="35"/>
      <c r="BS259" s="33"/>
      <c r="BT259" s="35"/>
      <c r="BU259" s="33"/>
      <c r="BV259" s="35"/>
      <c r="BW259" s="33"/>
      <c r="BX259" s="35"/>
      <c r="BY259" s="33"/>
      <c r="BZ259" s="35"/>
      <c r="CA259" s="35"/>
      <c r="CB259" s="34"/>
      <c r="CC259" s="35"/>
      <c r="CD259" s="34"/>
      <c r="CE259" s="35"/>
      <c r="CF259" s="34" t="n">
        <v>26</v>
      </c>
      <c r="CG259" s="35" t="n">
        <v>10</v>
      </c>
      <c r="CH259" s="34" t="n">
        <v>17</v>
      </c>
      <c r="CI259" s="35" t="n">
        <v>1</v>
      </c>
      <c r="CJ259" s="34" t="n">
        <v>14</v>
      </c>
      <c r="CK259" s="35" t="n">
        <v>7</v>
      </c>
      <c r="CL259" s="34" t="n">
        <v>7</v>
      </c>
      <c r="CM259" s="33" t="n">
        <v>4</v>
      </c>
      <c r="CN259" s="35"/>
      <c r="CO259" s="33"/>
      <c r="CP259" s="35"/>
      <c r="CQ259" s="33"/>
      <c r="CR259" s="35" t="n">
        <v>17</v>
      </c>
      <c r="CS259" s="35" t="n">
        <v>14</v>
      </c>
      <c r="CT259" s="34"/>
      <c r="CU259" s="33"/>
      <c r="CV259" s="35"/>
      <c r="CW259" s="36"/>
      <c r="CX259" s="35"/>
      <c r="CY259" s="36"/>
      <c r="CZ259" s="21" t="n">
        <f aca="false">SUM(D259,F259,H259,J259,L259,N259,P259,R259,T259,V259,X259,Z259,AB259,AD259,AF259,AH259,AJ259,AL259,AN259,AP259,AR259,AT259,AV259,AX259,AZ259,BB259,BD259,BF259,BH259,BJ259,BL259,BN259,BP259,BR259,BT259,BV259,BX259,BZ259,CB259,CD259,CF259,CH259,CJ259,CL259,CN259,CP259,CR259,CT259,CV259,CX259)</f>
        <v>81</v>
      </c>
      <c r="DA259" s="21" t="n">
        <f aca="false">SUM(E259,G259,I259,K259,M259,O259,Q259,S259,U259,W259,Y259,AA259,AC259,AE259,AG259,AI259,AK259,AM259,AO259,AQ259,AS259,AU259,AW259,AY259,BA259,BC259,BE259,BG259,BI259,BK259,BM259,BO259,BQ259,BS259,BU259,BW259,BY259,CA259,CC259,CE259,CG259,CI259,CK259,CM259,CO259,CQ259,CS259,CU259,CW259,CY259)</f>
        <v>36</v>
      </c>
    </row>
    <row r="260" customFormat="false" ht="15" hidden="false" customHeight="false" outlineLevel="0" collapsed="false">
      <c r="B260" s="22" t="s">
        <v>382</v>
      </c>
      <c r="C260" s="23" t="s">
        <v>384</v>
      </c>
      <c r="D260" s="35"/>
      <c r="E260" s="33"/>
      <c r="F260" s="35"/>
      <c r="G260" s="33"/>
      <c r="H260" s="35"/>
      <c r="I260" s="33"/>
      <c r="J260" s="35"/>
      <c r="K260" s="33"/>
      <c r="L260" s="35"/>
      <c r="M260" s="33"/>
      <c r="N260" s="35"/>
      <c r="O260" s="33"/>
      <c r="P260" s="35"/>
      <c r="Q260" s="33"/>
      <c r="R260" s="35"/>
      <c r="S260" s="33"/>
      <c r="T260" s="35"/>
      <c r="U260" s="33"/>
      <c r="V260" s="35"/>
      <c r="W260" s="33"/>
      <c r="X260" s="35"/>
      <c r="Y260" s="33"/>
      <c r="Z260" s="35"/>
      <c r="AA260" s="33"/>
      <c r="AB260" s="35"/>
      <c r="AC260" s="33"/>
      <c r="AD260" s="35"/>
      <c r="AE260" s="33"/>
      <c r="AF260" s="35"/>
      <c r="AG260" s="33"/>
      <c r="AH260" s="35"/>
      <c r="AI260" s="33"/>
      <c r="AJ260" s="35"/>
      <c r="AK260" s="33"/>
      <c r="AL260" s="35"/>
      <c r="AM260" s="33"/>
      <c r="AN260" s="35"/>
      <c r="AO260" s="33"/>
      <c r="AP260" s="35"/>
      <c r="AQ260" s="33"/>
      <c r="AR260" s="35"/>
      <c r="AS260" s="33"/>
      <c r="AT260" s="35"/>
      <c r="AU260" s="33"/>
      <c r="AV260" s="35"/>
      <c r="AW260" s="33"/>
      <c r="AX260" s="35"/>
      <c r="AY260" s="33"/>
      <c r="AZ260" s="35"/>
      <c r="BA260" s="33"/>
      <c r="BB260" s="35"/>
      <c r="BC260" s="33"/>
      <c r="BD260" s="35"/>
      <c r="BE260" s="33"/>
      <c r="BF260" s="35"/>
      <c r="BG260" s="33"/>
      <c r="BH260" s="35"/>
      <c r="BI260" s="33"/>
      <c r="BJ260" s="35"/>
      <c r="BK260" s="33"/>
      <c r="BL260" s="35"/>
      <c r="BM260" s="33"/>
      <c r="BN260" s="35"/>
      <c r="BO260" s="33"/>
      <c r="BP260" s="35"/>
      <c r="BQ260" s="33"/>
      <c r="BR260" s="35"/>
      <c r="BS260" s="33"/>
      <c r="BT260" s="35"/>
      <c r="BU260" s="33"/>
      <c r="BV260" s="35"/>
      <c r="BW260" s="33"/>
      <c r="BX260" s="35"/>
      <c r="BY260" s="33"/>
      <c r="BZ260" s="35"/>
      <c r="CA260" s="35"/>
      <c r="CB260" s="34"/>
      <c r="CC260" s="35"/>
      <c r="CD260" s="34"/>
      <c r="CE260" s="35"/>
      <c r="CF260" s="34"/>
      <c r="CG260" s="35"/>
      <c r="CH260" s="34"/>
      <c r="CI260" s="35"/>
      <c r="CJ260" s="34"/>
      <c r="CK260" s="35"/>
      <c r="CL260" s="34"/>
      <c r="CM260" s="33"/>
      <c r="CN260" s="35" t="n">
        <v>8</v>
      </c>
      <c r="CO260" s="33"/>
      <c r="CP260" s="35"/>
      <c r="CQ260" s="33"/>
      <c r="CR260" s="35" t="n">
        <v>14</v>
      </c>
      <c r="CS260" s="35"/>
      <c r="CT260" s="34"/>
      <c r="CU260" s="33"/>
      <c r="CV260" s="35"/>
      <c r="CW260" s="36"/>
      <c r="CX260" s="35"/>
      <c r="CY260" s="36"/>
      <c r="CZ260" s="21" t="n">
        <f aca="false">SUM(D260,F260,H260,J260,L260,N260,P260,R260,T260,V260,X260,Z260,AB260,AD260,AF260,AH260,AJ260,AL260,AN260,AP260,AR260,AT260,AV260,AX260,AZ260,BB260,BD260,BF260,BH260,BJ260,BL260,BN260,BP260,BR260,BT260,BV260,BX260,BZ260,CB260,CD260,CF260,CH260,CJ260,CL260,CN260,CP260,CR260,CT260,CV260,CX260)</f>
        <v>22</v>
      </c>
      <c r="DA260" s="21" t="n">
        <f aca="false">SUM(E260,G260,I260,K260,M260,O260,Q260,S260,U260,W260,Y260,AA260,AC260,AE260,AG260,AI260,AK260,AM260,AO260,AQ260,AS260,AU260,AW260,AY260,BA260,BC260,BE260,BG260,BI260,BK260,BM260,BO260,BQ260,BS260,BU260,BW260,BY260,CA260,CC260,CE260,CG260,CI260,CK260,CM260,CO260,CQ260,CS260,CU260,CW260,CY260)</f>
        <v>0</v>
      </c>
    </row>
    <row r="261" customFormat="false" ht="15" hidden="false" customHeight="false" outlineLevel="0" collapsed="false">
      <c r="B261" s="22" t="s">
        <v>385</v>
      </c>
      <c r="C261" s="23" t="s">
        <v>325</v>
      </c>
      <c r="D261" s="28"/>
      <c r="E261" s="29"/>
      <c r="F261" s="28"/>
      <c r="G261" s="29"/>
      <c r="H261" s="28"/>
      <c r="I261" s="29"/>
      <c r="J261" s="28"/>
      <c r="K261" s="29"/>
      <c r="L261" s="28"/>
      <c r="M261" s="29"/>
      <c r="N261" s="28"/>
      <c r="O261" s="29"/>
      <c r="P261" s="28"/>
      <c r="Q261" s="29"/>
      <c r="R261" s="28"/>
      <c r="S261" s="29"/>
      <c r="T261" s="28"/>
      <c r="U261" s="29"/>
      <c r="V261" s="28"/>
      <c r="W261" s="29"/>
      <c r="X261" s="28"/>
      <c r="Y261" s="29"/>
      <c r="Z261" s="28"/>
      <c r="AA261" s="29"/>
      <c r="AB261" s="28"/>
      <c r="AC261" s="29"/>
      <c r="AD261" s="28"/>
      <c r="AE261" s="29"/>
      <c r="AF261" s="28"/>
      <c r="AG261" s="29"/>
      <c r="AH261" s="28"/>
      <c r="AI261" s="29"/>
      <c r="AJ261" s="28"/>
      <c r="AK261" s="29"/>
      <c r="AL261" s="28"/>
      <c r="AM261" s="29"/>
      <c r="AN261" s="28"/>
      <c r="AO261" s="29"/>
      <c r="AP261" s="28"/>
      <c r="AQ261" s="29"/>
      <c r="AR261" s="28"/>
      <c r="AS261" s="29"/>
      <c r="AT261" s="28"/>
      <c r="AU261" s="29"/>
      <c r="AV261" s="28" t="n">
        <v>29</v>
      </c>
      <c r="AW261" s="29" t="n">
        <v>3</v>
      </c>
      <c r="AX261" s="28" t="n">
        <v>25</v>
      </c>
      <c r="AY261" s="29" t="n">
        <v>4</v>
      </c>
      <c r="AZ261" s="28" t="n">
        <v>15</v>
      </c>
      <c r="BA261" s="29" t="n">
        <v>1</v>
      </c>
      <c r="BB261" s="28" t="n">
        <v>11</v>
      </c>
      <c r="BC261" s="29"/>
      <c r="BD261" s="28" t="n">
        <v>3</v>
      </c>
      <c r="BE261" s="29"/>
      <c r="BF261" s="28"/>
      <c r="BG261" s="29"/>
      <c r="BH261" s="28"/>
      <c r="BI261" s="29"/>
      <c r="BJ261" s="28"/>
      <c r="BK261" s="29"/>
      <c r="BL261" s="28"/>
      <c r="BM261" s="29"/>
      <c r="BN261" s="28"/>
      <c r="BO261" s="29"/>
      <c r="BP261" s="28"/>
      <c r="BQ261" s="29"/>
      <c r="BR261" s="28"/>
      <c r="BS261" s="29"/>
      <c r="BT261" s="28"/>
      <c r="BU261" s="29"/>
      <c r="BV261" s="28"/>
      <c r="BW261" s="29"/>
      <c r="BX261" s="28"/>
      <c r="BY261" s="29"/>
      <c r="BZ261" s="28"/>
      <c r="CA261" s="28"/>
      <c r="CB261" s="30"/>
      <c r="CC261" s="28"/>
      <c r="CD261" s="30"/>
      <c r="CE261" s="28"/>
      <c r="CF261" s="30"/>
      <c r="CG261" s="28"/>
      <c r="CH261" s="30"/>
      <c r="CI261" s="28"/>
      <c r="CJ261" s="30"/>
      <c r="CK261" s="28"/>
      <c r="CL261" s="30"/>
      <c r="CM261" s="29"/>
      <c r="CN261" s="28"/>
      <c r="CO261" s="29"/>
      <c r="CP261" s="28"/>
      <c r="CQ261" s="29"/>
      <c r="CR261" s="28"/>
      <c r="CS261" s="28"/>
      <c r="CT261" s="30"/>
      <c r="CU261" s="29"/>
      <c r="CV261" s="28"/>
      <c r="CW261" s="31"/>
      <c r="CX261" s="28"/>
      <c r="CY261" s="31"/>
      <c r="CZ261" s="21" t="n">
        <f aca="false">SUM(D261,F261,H261,J261,L261,N261,P261,R261,T261,V261,X261,Z261,AB261,AD261,AF261,AH261,AJ261,AL261,AN261,AP261,AR261,AT261,AV261,AX261,AZ261,BB261,BD261,BF261,BH261,BJ261,BL261,BN261,BP261,BR261,BT261,BV261,BX261,BZ261,CB261,CD261,CF261,CH261,CJ261,CL261,CN261,CP261,CR261,CT261,CV261,CX261)</f>
        <v>83</v>
      </c>
      <c r="DA261" s="21" t="n">
        <f aca="false">SUM(E261,G261,I261,K261,M261,O261,Q261,S261,U261,W261,Y261,AA261,AC261,AE261,AG261,AI261,AK261,AM261,AO261,AQ261,AS261,AU261,AW261,AY261,BA261,BC261,BE261,BG261,BI261,BK261,BM261,BO261,BQ261,BS261,BU261,BW261,BY261,CA261,CC261,CE261,CG261,CI261,CK261,CM261,CO261,CQ261,CS261,CU261,CW261,CY261)</f>
        <v>8</v>
      </c>
    </row>
    <row r="262" customFormat="false" ht="15" hidden="false" customHeight="false" outlineLevel="0" collapsed="false">
      <c r="B262" s="22" t="s">
        <v>386</v>
      </c>
      <c r="C262" s="23" t="s">
        <v>84</v>
      </c>
      <c r="D262" s="28"/>
      <c r="E262" s="29"/>
      <c r="F262" s="28"/>
      <c r="G262" s="29"/>
      <c r="H262" s="28"/>
      <c r="I262" s="29"/>
      <c r="J262" s="28"/>
      <c r="K262" s="29"/>
      <c r="L262" s="28"/>
      <c r="M262" s="29"/>
      <c r="N262" s="28"/>
      <c r="O262" s="29"/>
      <c r="P262" s="28"/>
      <c r="Q262" s="29"/>
      <c r="R262" s="28"/>
      <c r="S262" s="29"/>
      <c r="T262" s="28"/>
      <c r="U262" s="29"/>
      <c r="V262" s="28"/>
      <c r="W262" s="29"/>
      <c r="X262" s="28"/>
      <c r="Y262" s="29"/>
      <c r="Z262" s="28"/>
      <c r="AA262" s="29"/>
      <c r="AB262" s="28"/>
      <c r="AC262" s="29"/>
      <c r="AD262" s="28"/>
      <c r="AE262" s="29"/>
      <c r="AF262" s="28"/>
      <c r="AG262" s="29"/>
      <c r="AH262" s="28"/>
      <c r="AI262" s="29"/>
      <c r="AJ262" s="28"/>
      <c r="AK262" s="29"/>
      <c r="AL262" s="28"/>
      <c r="AM262" s="29"/>
      <c r="AN262" s="28"/>
      <c r="AO262" s="29"/>
      <c r="AP262" s="28"/>
      <c r="AQ262" s="29"/>
      <c r="AR262" s="28"/>
      <c r="AS262" s="29"/>
      <c r="AT262" s="28"/>
      <c r="AU262" s="29"/>
      <c r="AV262" s="28"/>
      <c r="AW262" s="29"/>
      <c r="AX262" s="28" t="n">
        <v>29</v>
      </c>
      <c r="AY262" s="29" t="n">
        <v>6</v>
      </c>
      <c r="AZ262" s="28" t="n">
        <v>25</v>
      </c>
      <c r="BA262" s="29" t="n">
        <v>7</v>
      </c>
      <c r="BB262" s="28" t="n">
        <v>17</v>
      </c>
      <c r="BC262" s="29" t="n">
        <v>3</v>
      </c>
      <c r="BD262" s="28"/>
      <c r="BE262" s="29"/>
      <c r="BF262" s="28"/>
      <c r="BG262" s="29"/>
      <c r="BH262" s="28"/>
      <c r="BI262" s="29"/>
      <c r="BJ262" s="28"/>
      <c r="BK262" s="29"/>
      <c r="BL262" s="28"/>
      <c r="BM262" s="29"/>
      <c r="BN262" s="28"/>
      <c r="BO262" s="29"/>
      <c r="BP262" s="28"/>
      <c r="BQ262" s="29"/>
      <c r="BR262" s="28"/>
      <c r="BS262" s="29"/>
      <c r="BT262" s="28"/>
      <c r="BU262" s="29"/>
      <c r="BV262" s="28"/>
      <c r="BW262" s="29"/>
      <c r="BX262" s="28"/>
      <c r="BY262" s="29"/>
      <c r="BZ262" s="28"/>
      <c r="CA262" s="28"/>
      <c r="CB262" s="30"/>
      <c r="CC262" s="28"/>
      <c r="CD262" s="30"/>
      <c r="CE262" s="28"/>
      <c r="CF262" s="30"/>
      <c r="CG262" s="28"/>
      <c r="CH262" s="30"/>
      <c r="CI262" s="28"/>
      <c r="CJ262" s="30"/>
      <c r="CK262" s="28"/>
      <c r="CL262" s="30"/>
      <c r="CM262" s="29"/>
      <c r="CN262" s="28"/>
      <c r="CO262" s="29"/>
      <c r="CP262" s="28"/>
      <c r="CQ262" s="29"/>
      <c r="CR262" s="28"/>
      <c r="CS262" s="28"/>
      <c r="CT262" s="30"/>
      <c r="CU262" s="29"/>
      <c r="CV262" s="28"/>
      <c r="CW262" s="31"/>
      <c r="CX262" s="28"/>
      <c r="CY262" s="31"/>
      <c r="CZ262" s="21" t="n">
        <f aca="false">SUM(D262,F262,H262,J262,L262,N262,P262,R262,T262,V262,X262,Z262,AB262,AD262,AF262,AH262,AJ262,AL262,AN262,AP262,AR262,AT262,AV262,AX262,AZ262,BB262,BD262,BF262,BH262,BJ262,BL262,BN262,BP262,BR262,BT262,BV262,BX262,BZ262,CB262,CD262,CF262,CH262,CJ262,CL262,CN262,CP262,CR262,CT262,CV262,CX262)</f>
        <v>71</v>
      </c>
      <c r="DA262" s="21" t="n">
        <f aca="false">SUM(E262,G262,I262,K262,M262,O262,Q262,S262,U262,W262,Y262,AA262,AC262,AE262,AG262,AI262,AK262,AM262,AO262,AQ262,AS262,AU262,AW262,AY262,BA262,BC262,BE262,BG262,BI262,BK262,BM262,BO262,BQ262,BS262,BU262,BW262,BY262,CA262,CC262,CE262,CG262,CI262,CK262,CM262,CO262,CQ262,CS262,CU262,CW262,CY262)</f>
        <v>16</v>
      </c>
    </row>
    <row r="263" customFormat="false" ht="15" hidden="false" customHeight="false" outlineLevel="0" collapsed="false">
      <c r="B263" s="22" t="s">
        <v>386</v>
      </c>
      <c r="C263" s="23" t="s">
        <v>144</v>
      </c>
      <c r="D263" s="28"/>
      <c r="E263" s="29"/>
      <c r="F263" s="28"/>
      <c r="G263" s="29"/>
      <c r="H263" s="28"/>
      <c r="I263" s="29"/>
      <c r="J263" s="28"/>
      <c r="K263" s="29"/>
      <c r="L263" s="28"/>
      <c r="M263" s="29"/>
      <c r="N263" s="28"/>
      <c r="O263" s="29"/>
      <c r="P263" s="28"/>
      <c r="Q263" s="29"/>
      <c r="R263" s="28"/>
      <c r="S263" s="29"/>
      <c r="T263" s="28"/>
      <c r="U263" s="29"/>
      <c r="V263" s="28"/>
      <c r="W263" s="29"/>
      <c r="X263" s="28"/>
      <c r="Y263" s="29"/>
      <c r="Z263" s="28"/>
      <c r="AA263" s="29"/>
      <c r="AB263" s="28"/>
      <c r="AC263" s="29"/>
      <c r="AD263" s="28"/>
      <c r="AE263" s="29"/>
      <c r="AF263" s="28"/>
      <c r="AG263" s="29"/>
      <c r="AH263" s="28"/>
      <c r="AI263" s="29"/>
      <c r="AJ263" s="28"/>
      <c r="AK263" s="29"/>
      <c r="AL263" s="28"/>
      <c r="AM263" s="29"/>
      <c r="AN263" s="28"/>
      <c r="AO263" s="29"/>
      <c r="AP263" s="28"/>
      <c r="AQ263" s="29"/>
      <c r="AR263" s="28"/>
      <c r="AS263" s="29"/>
      <c r="AT263" s="28"/>
      <c r="AU263" s="29"/>
      <c r="AV263" s="28" t="n">
        <v>23</v>
      </c>
      <c r="AW263" s="29"/>
      <c r="AX263" s="28" t="n">
        <v>27</v>
      </c>
      <c r="AY263" s="29" t="n">
        <v>3</v>
      </c>
      <c r="AZ263" s="28" t="n">
        <v>26</v>
      </c>
      <c r="BA263" s="29" t="n">
        <v>1</v>
      </c>
      <c r="BB263" s="28" t="n">
        <v>27</v>
      </c>
      <c r="BC263" s="29" t="n">
        <v>2</v>
      </c>
      <c r="BD263" s="28" t="n">
        <v>26</v>
      </c>
      <c r="BE263" s="29" t="n">
        <v>4</v>
      </c>
      <c r="BF263" s="28" t="n">
        <v>26</v>
      </c>
      <c r="BG263" s="29" t="n">
        <v>6</v>
      </c>
      <c r="BH263" s="28" t="n">
        <v>24</v>
      </c>
      <c r="BI263" s="29" t="n">
        <v>3</v>
      </c>
      <c r="BJ263" s="28" t="n">
        <v>26</v>
      </c>
      <c r="BK263" s="29" t="n">
        <v>1</v>
      </c>
      <c r="BL263" s="28" t="n">
        <v>25</v>
      </c>
      <c r="BM263" s="29"/>
      <c r="BN263" s="28" t="n">
        <v>27</v>
      </c>
      <c r="BO263" s="29"/>
      <c r="BP263" s="28" t="n">
        <v>21</v>
      </c>
      <c r="BQ263" s="29"/>
      <c r="BR263" s="28"/>
      <c r="BS263" s="29"/>
      <c r="BT263" s="28"/>
      <c r="BU263" s="29"/>
      <c r="BV263" s="28"/>
      <c r="BW263" s="29"/>
      <c r="BX263" s="28"/>
      <c r="BY263" s="29"/>
      <c r="BZ263" s="28"/>
      <c r="CA263" s="28"/>
      <c r="CB263" s="30"/>
      <c r="CC263" s="28"/>
      <c r="CD263" s="30"/>
      <c r="CE263" s="28"/>
      <c r="CF263" s="30"/>
      <c r="CG263" s="28"/>
      <c r="CH263" s="30"/>
      <c r="CI263" s="28"/>
      <c r="CJ263" s="30"/>
      <c r="CK263" s="28"/>
      <c r="CL263" s="30"/>
      <c r="CM263" s="29"/>
      <c r="CN263" s="28"/>
      <c r="CO263" s="29"/>
      <c r="CP263" s="28"/>
      <c r="CQ263" s="29"/>
      <c r="CR263" s="28"/>
      <c r="CS263" s="28"/>
      <c r="CT263" s="30"/>
      <c r="CU263" s="29"/>
      <c r="CV263" s="28"/>
      <c r="CW263" s="31"/>
      <c r="CX263" s="28"/>
      <c r="CY263" s="31"/>
      <c r="CZ263" s="21" t="n">
        <f aca="false">SUM(D263,F263,H263,J263,L263,N263,P263,R263,T263,V263,X263,Z263,AB263,AD263,AF263,AH263,AJ263,AL263,AN263,AP263,AR263,AT263,AV263,AX263,AZ263,BB263,BD263,BF263,BH263,BJ263,BL263,BN263,BP263,BR263,BT263,BV263,BX263,BZ263,CB263,CD263,CF263,CH263,CJ263,CL263,CN263,CP263,CR263,CT263,CV263,CX263)</f>
        <v>278</v>
      </c>
      <c r="DA263" s="21" t="n">
        <f aca="false">SUM(E263,G263,I263,K263,M263,O263,Q263,S263,U263,W263,Y263,AA263,AC263,AE263,AG263,AI263,AK263,AM263,AO263,AQ263,AS263,AU263,AW263,AY263,BA263,BC263,BE263,BG263,BI263,BK263,BM263,BO263,BQ263,BS263,BU263,BW263,BY263,CA263,CC263,CE263,CG263,CI263,CK263,CM263,CO263,CQ263,CS263,CU263,CW263,CY263)</f>
        <v>20</v>
      </c>
    </row>
    <row r="264" customFormat="false" ht="15" hidden="false" customHeight="false" outlineLevel="0" collapsed="false">
      <c r="B264" s="22" t="s">
        <v>387</v>
      </c>
      <c r="C264" s="23" t="s">
        <v>178</v>
      </c>
      <c r="D264" s="28"/>
      <c r="E264" s="29"/>
      <c r="F264" s="28"/>
      <c r="G264" s="29"/>
      <c r="H264" s="28"/>
      <c r="I264" s="29"/>
      <c r="J264" s="28"/>
      <c r="K264" s="29"/>
      <c r="L264" s="28"/>
      <c r="M264" s="29"/>
      <c r="N264" s="28"/>
      <c r="O264" s="29"/>
      <c r="P264" s="28"/>
      <c r="Q264" s="29"/>
      <c r="R264" s="28"/>
      <c r="S264" s="29"/>
      <c r="T264" s="28"/>
      <c r="U264" s="29"/>
      <c r="V264" s="28"/>
      <c r="W264" s="29"/>
      <c r="X264" s="28"/>
      <c r="Y264" s="29"/>
      <c r="Z264" s="28"/>
      <c r="AA264" s="29"/>
      <c r="AB264" s="28"/>
      <c r="AC264" s="29"/>
      <c r="AD264" s="28"/>
      <c r="AE264" s="29"/>
      <c r="AF264" s="28"/>
      <c r="AG264" s="29"/>
      <c r="AH264" s="28"/>
      <c r="AI264" s="29"/>
      <c r="AJ264" s="28"/>
      <c r="AK264" s="29"/>
      <c r="AL264" s="28"/>
      <c r="AM264" s="29"/>
      <c r="AN264" s="28"/>
      <c r="AO264" s="29"/>
      <c r="AP264" s="28"/>
      <c r="AQ264" s="29"/>
      <c r="AR264" s="28"/>
      <c r="AS264" s="29"/>
      <c r="AT264" s="28"/>
      <c r="AU264" s="29"/>
      <c r="AV264" s="28"/>
      <c r="AW264" s="29"/>
      <c r="AX264" s="28"/>
      <c r="AY264" s="29"/>
      <c r="AZ264" s="28"/>
      <c r="BA264" s="29"/>
      <c r="BB264" s="28"/>
      <c r="BC264" s="29"/>
      <c r="BD264" s="28"/>
      <c r="BE264" s="29"/>
      <c r="BF264" s="28"/>
      <c r="BG264" s="29"/>
      <c r="BH264" s="28" t="n">
        <v>14</v>
      </c>
      <c r="BI264" s="29" t="n">
        <v>2</v>
      </c>
      <c r="BJ264" s="28"/>
      <c r="BK264" s="29"/>
      <c r="BL264" s="28"/>
      <c r="BM264" s="29"/>
      <c r="BN264" s="28"/>
      <c r="BO264" s="29"/>
      <c r="BP264" s="28"/>
      <c r="BQ264" s="29"/>
      <c r="BR264" s="28"/>
      <c r="BS264" s="29"/>
      <c r="BT264" s="28"/>
      <c r="BU264" s="29"/>
      <c r="BV264" s="28"/>
      <c r="BW264" s="29"/>
      <c r="BX264" s="28"/>
      <c r="BY264" s="29"/>
      <c r="BZ264" s="28"/>
      <c r="CA264" s="28"/>
      <c r="CB264" s="30"/>
      <c r="CC264" s="28"/>
      <c r="CD264" s="30"/>
      <c r="CE264" s="28"/>
      <c r="CF264" s="30"/>
      <c r="CG264" s="28"/>
      <c r="CH264" s="30"/>
      <c r="CI264" s="28"/>
      <c r="CJ264" s="30"/>
      <c r="CK264" s="28"/>
      <c r="CL264" s="30"/>
      <c r="CM264" s="29"/>
      <c r="CN264" s="28"/>
      <c r="CO264" s="29"/>
      <c r="CP264" s="28"/>
      <c r="CQ264" s="29"/>
      <c r="CR264" s="28"/>
      <c r="CS264" s="28"/>
      <c r="CT264" s="30"/>
      <c r="CU264" s="29"/>
      <c r="CV264" s="28"/>
      <c r="CW264" s="31"/>
      <c r="CX264" s="28"/>
      <c r="CY264" s="31"/>
      <c r="CZ264" s="21" t="n">
        <f aca="false">SUM(D264,F264,H264,J264,L264,N264,P264,R264,T264,V264,X264,Z264,AB264,AD264,AF264,AH264,AJ264,AL264,AN264,AP264,AR264,AT264,AV264,AX264,AZ264,BB264,BD264,BF264,BH264,BJ264,BL264,BN264,BP264,BR264,BT264,BV264,BX264,BZ264,CB264,CD264,CF264,CH264,CJ264,CL264,CN264,CP264,CR264,CT264,CV264,CX264)</f>
        <v>14</v>
      </c>
      <c r="DA264" s="21" t="n">
        <f aca="false">SUM(E264,G264,I264,K264,M264,O264,Q264,S264,U264,W264,Y264,AA264,AC264,AE264,AG264,AI264,AK264,AM264,AO264,AQ264,AS264,AU264,AW264,AY264,BA264,BC264,BE264,BG264,BI264,BK264,BM264,BO264,BQ264,BS264,BU264,BW264,BY264,CA264,CC264,CE264,CG264,CI264,CK264,CM264,CO264,CQ264,CS264,CU264,CW264,CY264)</f>
        <v>2</v>
      </c>
    </row>
    <row r="265" customFormat="false" ht="15" hidden="false" customHeight="false" outlineLevel="0" collapsed="false">
      <c r="B265" s="22" t="s">
        <v>388</v>
      </c>
      <c r="C265" s="23" t="s">
        <v>76</v>
      </c>
      <c r="D265" s="28"/>
      <c r="E265" s="29"/>
      <c r="F265" s="28"/>
      <c r="G265" s="29"/>
      <c r="H265" s="28"/>
      <c r="I265" s="29"/>
      <c r="J265" s="28"/>
      <c r="K265" s="29"/>
      <c r="L265" s="28"/>
      <c r="M265" s="29"/>
      <c r="N265" s="28"/>
      <c r="O265" s="29"/>
      <c r="P265" s="28"/>
      <c r="Q265" s="29"/>
      <c r="R265" s="28"/>
      <c r="S265" s="29"/>
      <c r="T265" s="28"/>
      <c r="U265" s="29"/>
      <c r="V265" s="28"/>
      <c r="W265" s="29"/>
      <c r="X265" s="28"/>
      <c r="Y265" s="29"/>
      <c r="Z265" s="28"/>
      <c r="AA265" s="29"/>
      <c r="AB265" s="28"/>
      <c r="AC265" s="29"/>
      <c r="AD265" s="28"/>
      <c r="AE265" s="29"/>
      <c r="AF265" s="28"/>
      <c r="AG265" s="29"/>
      <c r="AH265" s="28"/>
      <c r="AI265" s="29"/>
      <c r="AJ265" s="28"/>
      <c r="AK265" s="29"/>
      <c r="AL265" s="28"/>
      <c r="AM265" s="29"/>
      <c r="AN265" s="28"/>
      <c r="AO265" s="29"/>
      <c r="AP265" s="28"/>
      <c r="AQ265" s="29"/>
      <c r="AR265" s="28"/>
      <c r="AS265" s="29"/>
      <c r="AT265" s="28"/>
      <c r="AU265" s="29"/>
      <c r="AV265" s="28"/>
      <c r="AW265" s="29"/>
      <c r="AX265" s="28"/>
      <c r="AY265" s="29"/>
      <c r="AZ265" s="28"/>
      <c r="BA265" s="29"/>
      <c r="BB265" s="28"/>
      <c r="BC265" s="29"/>
      <c r="BD265" s="28"/>
      <c r="BE265" s="29"/>
      <c r="BF265" s="28"/>
      <c r="BG265" s="29"/>
      <c r="BH265" s="28"/>
      <c r="BI265" s="29"/>
      <c r="BJ265" s="28"/>
      <c r="BK265" s="29"/>
      <c r="BL265" s="28"/>
      <c r="BM265" s="29"/>
      <c r="BN265" s="28"/>
      <c r="BO265" s="29"/>
      <c r="BP265" s="28"/>
      <c r="BQ265" s="29"/>
      <c r="BR265" s="28"/>
      <c r="BS265" s="29"/>
      <c r="BT265" s="28"/>
      <c r="BU265" s="29"/>
      <c r="BV265" s="28"/>
      <c r="BW265" s="29"/>
      <c r="BX265" s="28"/>
      <c r="BY265" s="29"/>
      <c r="BZ265" s="28"/>
      <c r="CA265" s="28"/>
      <c r="CB265" s="30"/>
      <c r="CC265" s="28"/>
      <c r="CD265" s="30"/>
      <c r="CE265" s="28"/>
      <c r="CF265" s="30"/>
      <c r="CG265" s="28"/>
      <c r="CH265" s="30"/>
      <c r="CI265" s="28"/>
      <c r="CJ265" s="30"/>
      <c r="CK265" s="28"/>
      <c r="CL265" s="30"/>
      <c r="CM265" s="29"/>
      <c r="CN265" s="28" t="n">
        <v>4</v>
      </c>
      <c r="CO265" s="29"/>
      <c r="CP265" s="28"/>
      <c r="CQ265" s="29"/>
      <c r="CR265" s="28"/>
      <c r="CS265" s="28"/>
      <c r="CT265" s="30"/>
      <c r="CU265" s="29"/>
      <c r="CV265" s="28"/>
      <c r="CW265" s="31"/>
      <c r="CX265" s="28"/>
      <c r="CY265" s="31"/>
      <c r="CZ265" s="21" t="n">
        <f aca="false">SUM(D265,F265,H265,J265,L265,N265,P265,R265,T265,V265,X265,Z265,AB265,AD265,AF265,AH265,AJ265,AL265,AN265,AP265,AR265,AT265,AV265,AX265,AZ265,BB265,BD265,BF265,BH265,BJ265,BL265,BN265,BP265,BR265,BT265,BV265,BX265,BZ265,CB265,CD265,CF265,CH265,CJ265,CL265,CN265,CP265,CR265,CT265,CV265,CX265)</f>
        <v>4</v>
      </c>
      <c r="DA265" s="21" t="n">
        <f aca="false">SUM(E265,G265,I265,K265,M265,O265,Q265,S265,U265,W265,Y265,AA265,AC265,AE265,AG265,AI265,AK265,AM265,AO265,AQ265,AS265,AU265,AW265,AY265,BA265,BC265,BE265,BG265,BI265,BK265,BM265,BO265,BQ265,BS265,BU265,BW265,BY265,CA265,CC265,CE265,CG265,CI265,CK265,CM265,CO265,CQ265,CS265,CU265,CW265,CY265)</f>
        <v>0</v>
      </c>
    </row>
    <row r="266" customFormat="false" ht="15" hidden="false" customHeight="false" outlineLevel="0" collapsed="false">
      <c r="B266" s="22" t="s">
        <v>253</v>
      </c>
      <c r="C266" s="23" t="s">
        <v>144</v>
      </c>
      <c r="D266" s="35"/>
      <c r="E266" s="33"/>
      <c r="F266" s="35"/>
      <c r="G266" s="33"/>
      <c r="H266" s="35"/>
      <c r="I266" s="33"/>
      <c r="J266" s="35"/>
      <c r="K266" s="33"/>
      <c r="L266" s="35"/>
      <c r="M266" s="33"/>
      <c r="N266" s="35"/>
      <c r="O266" s="33"/>
      <c r="P266" s="35"/>
      <c r="Q266" s="33"/>
      <c r="R266" s="35"/>
      <c r="S266" s="33"/>
      <c r="T266" s="35"/>
      <c r="U266" s="33"/>
      <c r="V266" s="35"/>
      <c r="W266" s="33"/>
      <c r="X266" s="35"/>
      <c r="Y266" s="33"/>
      <c r="Z266" s="35"/>
      <c r="AA266" s="33"/>
      <c r="AB266" s="35"/>
      <c r="AC266" s="33"/>
      <c r="AD266" s="35"/>
      <c r="AE266" s="33"/>
      <c r="AF266" s="35"/>
      <c r="AG266" s="33"/>
      <c r="AH266" s="35"/>
      <c r="AI266" s="33"/>
      <c r="AJ266" s="35"/>
      <c r="AK266" s="33"/>
      <c r="AL266" s="35"/>
      <c r="AM266" s="33"/>
      <c r="AN266" s="35"/>
      <c r="AO266" s="33"/>
      <c r="AP266" s="35"/>
      <c r="AQ266" s="33"/>
      <c r="AR266" s="35"/>
      <c r="AS266" s="33"/>
      <c r="AT266" s="35"/>
      <c r="AU266" s="33"/>
      <c r="AV266" s="35"/>
      <c r="AW266" s="33"/>
      <c r="AX266" s="35"/>
      <c r="AY266" s="33"/>
      <c r="AZ266" s="35"/>
      <c r="BA266" s="33"/>
      <c r="BB266" s="35"/>
      <c r="BC266" s="33"/>
      <c r="BD266" s="35" t="n">
        <v>27</v>
      </c>
      <c r="BE266" s="33"/>
      <c r="BF266" s="35" t="n">
        <v>16</v>
      </c>
      <c r="BG266" s="33"/>
      <c r="BH266" s="35" t="n">
        <v>22</v>
      </c>
      <c r="BI266" s="33" t="n">
        <v>1</v>
      </c>
      <c r="BJ266" s="35" t="n">
        <v>26</v>
      </c>
      <c r="BK266" s="33"/>
      <c r="BL266" s="35" t="n">
        <v>5</v>
      </c>
      <c r="BM266" s="33"/>
      <c r="BN266" s="35"/>
      <c r="BO266" s="33"/>
      <c r="BP266" s="35"/>
      <c r="BQ266" s="33"/>
      <c r="BR266" s="35"/>
      <c r="BS266" s="33"/>
      <c r="BT266" s="35"/>
      <c r="BU266" s="33"/>
      <c r="BV266" s="35"/>
      <c r="BW266" s="33"/>
      <c r="BX266" s="35"/>
      <c r="BY266" s="33"/>
      <c r="BZ266" s="35"/>
      <c r="CA266" s="35"/>
      <c r="CB266" s="34"/>
      <c r="CC266" s="35"/>
      <c r="CD266" s="34"/>
      <c r="CE266" s="35"/>
      <c r="CF266" s="34"/>
      <c r="CG266" s="35"/>
      <c r="CH266" s="34"/>
      <c r="CI266" s="35"/>
      <c r="CJ266" s="34"/>
      <c r="CK266" s="35"/>
      <c r="CL266" s="34"/>
      <c r="CM266" s="33"/>
      <c r="CN266" s="35"/>
      <c r="CO266" s="33"/>
      <c r="CP266" s="35"/>
      <c r="CQ266" s="33"/>
      <c r="CR266" s="35"/>
      <c r="CS266" s="35"/>
      <c r="CT266" s="34"/>
      <c r="CU266" s="33"/>
      <c r="CV266" s="35"/>
      <c r="CW266" s="36"/>
      <c r="CX266" s="35"/>
      <c r="CY266" s="36"/>
      <c r="CZ266" s="21" t="n">
        <f aca="false">SUM(D266,F266,H266,J266,L266,N266,P266,R266,T266,V266,X266,Z266,AB266,AD266,AF266,AH266,AJ266,AL266,AN266,AP266,AR266,AT266,AV266,AX266,AZ266,BB266,BD266,BF266,BH266,BJ266,BL266,BN266,BP266,BR266,BT266,BV266,BX266,BZ266,CB266,CD266,CF266,CH266,CJ266,CL266,CN266,CP266,CR266,CT266,CV266,CX266)</f>
        <v>96</v>
      </c>
      <c r="DA266" s="21" t="n">
        <f aca="false">SUM(E266,G266,I266,K266,M266,O266,Q266,S266,U266,W266,Y266,AA266,AC266,AE266,AG266,AI266,AK266,AM266,AO266,AQ266,AS266,AU266,AW266,AY266,BA266,BC266,BE266,BG266,BI266,BK266,BM266,BO266,BQ266,BS266,BU266,BW266,BY266,CA266,CC266,CE266,CG266,CI266,CK266,CM266,CO266,CQ266,CS266,CU266,CW266,CY266)</f>
        <v>1</v>
      </c>
    </row>
    <row r="267" customFormat="false" ht="15" hidden="false" customHeight="false" outlineLevel="0" collapsed="false">
      <c r="B267" s="22" t="s">
        <v>389</v>
      </c>
      <c r="C267" s="23" t="s">
        <v>148</v>
      </c>
      <c r="D267" s="28"/>
      <c r="E267" s="29"/>
      <c r="F267" s="28"/>
      <c r="G267" s="29"/>
      <c r="H267" s="28"/>
      <c r="I267" s="29"/>
      <c r="J267" s="28"/>
      <c r="K267" s="29"/>
      <c r="L267" s="28"/>
      <c r="M267" s="29"/>
      <c r="N267" s="28"/>
      <c r="O267" s="29"/>
      <c r="P267" s="28"/>
      <c r="Q267" s="29"/>
      <c r="R267" s="28"/>
      <c r="S267" s="29"/>
      <c r="T267" s="28"/>
      <c r="U267" s="29"/>
      <c r="V267" s="28"/>
      <c r="W267" s="29"/>
      <c r="X267" s="28"/>
      <c r="Y267" s="29"/>
      <c r="Z267" s="28"/>
      <c r="AA267" s="29"/>
      <c r="AB267" s="28"/>
      <c r="AC267" s="29"/>
      <c r="AD267" s="28"/>
      <c r="AE267" s="29"/>
      <c r="AF267" s="28"/>
      <c r="AG267" s="29"/>
      <c r="AH267" s="28"/>
      <c r="AI267" s="29"/>
      <c r="AJ267" s="28"/>
      <c r="AK267" s="29"/>
      <c r="AL267" s="28"/>
      <c r="AM267" s="29"/>
      <c r="AN267" s="28"/>
      <c r="AO267" s="29"/>
      <c r="AP267" s="28"/>
      <c r="AQ267" s="29"/>
      <c r="AR267" s="28"/>
      <c r="AS267" s="29"/>
      <c r="AT267" s="28"/>
      <c r="AU267" s="29"/>
      <c r="AV267" s="28"/>
      <c r="AW267" s="29"/>
      <c r="AX267" s="28"/>
      <c r="AY267" s="29"/>
      <c r="AZ267" s="28" t="n">
        <v>27</v>
      </c>
      <c r="BA267" s="29" t="n">
        <v>17</v>
      </c>
      <c r="BB267" s="28" t="n">
        <v>23</v>
      </c>
      <c r="BC267" s="29" t="n">
        <v>17</v>
      </c>
      <c r="BD267" s="28" t="n">
        <v>23</v>
      </c>
      <c r="BE267" s="29" t="n">
        <v>8</v>
      </c>
      <c r="BF267" s="28"/>
      <c r="BG267" s="29"/>
      <c r="BH267" s="28"/>
      <c r="BI267" s="29"/>
      <c r="BJ267" s="28"/>
      <c r="BK267" s="29"/>
      <c r="BL267" s="28"/>
      <c r="BM267" s="29"/>
      <c r="BN267" s="28"/>
      <c r="BO267" s="29"/>
      <c r="BP267" s="28"/>
      <c r="BQ267" s="29"/>
      <c r="BR267" s="28" t="n">
        <v>9</v>
      </c>
      <c r="BS267" s="29"/>
      <c r="BT267" s="28"/>
      <c r="BU267" s="29"/>
      <c r="BV267" s="28"/>
      <c r="BW267" s="29"/>
      <c r="BX267" s="28"/>
      <c r="BY267" s="29"/>
      <c r="BZ267" s="28"/>
      <c r="CA267" s="28"/>
      <c r="CB267" s="30"/>
      <c r="CC267" s="28"/>
      <c r="CD267" s="30"/>
      <c r="CE267" s="28"/>
      <c r="CF267" s="30"/>
      <c r="CG267" s="28"/>
      <c r="CH267" s="30"/>
      <c r="CI267" s="28"/>
      <c r="CJ267" s="30"/>
      <c r="CK267" s="28"/>
      <c r="CL267" s="30"/>
      <c r="CM267" s="29"/>
      <c r="CN267" s="28"/>
      <c r="CO267" s="29"/>
      <c r="CP267" s="28"/>
      <c r="CQ267" s="29"/>
      <c r="CR267" s="28"/>
      <c r="CS267" s="28"/>
      <c r="CT267" s="30"/>
      <c r="CU267" s="29"/>
      <c r="CV267" s="28"/>
      <c r="CW267" s="31"/>
      <c r="CX267" s="28"/>
      <c r="CY267" s="31"/>
      <c r="CZ267" s="21" t="n">
        <f aca="false">SUM(D267,F267,H267,J267,L267,N267,P267,R267,T267,V267,X267,Z267,AB267,AD267,AF267,AH267,AJ267,AL267,AN267,AP267,AR267,AT267,AV267,AX267,AZ267,BB267,BD267,BF267,BH267,BJ267,BL267,BN267,BP267,BR267,BT267,BV267,BX267,BZ267,CB267,CD267,CF267,CH267,CJ267,CL267,CN267,CP267,CR267,CT267,CV267,CX267)</f>
        <v>82</v>
      </c>
      <c r="DA267" s="21" t="n">
        <f aca="false">SUM(E267,G267,I267,K267,M267,O267,Q267,S267,U267,W267,Y267,AA267,AC267,AE267,AG267,AI267,AK267,AM267,AO267,AQ267,AS267,AU267,AW267,AY267,BA267,BC267,BE267,BG267,BI267,BK267,BM267,BO267,BQ267,BS267,BU267,BW267,BY267,CA267,CC267,CE267,CG267,CI267,CK267,CM267,CO267,CQ267,CS267,CU267,CW267,CY267)</f>
        <v>42</v>
      </c>
    </row>
    <row r="268" customFormat="false" ht="15" hidden="false" customHeight="false" outlineLevel="0" collapsed="false">
      <c r="B268" s="22" t="s">
        <v>390</v>
      </c>
      <c r="C268" s="23" t="s">
        <v>111</v>
      </c>
      <c r="D268" s="28"/>
      <c r="E268" s="29"/>
      <c r="F268" s="28"/>
      <c r="G268" s="29"/>
      <c r="H268" s="28"/>
      <c r="I268" s="29"/>
      <c r="J268" s="28"/>
      <c r="K268" s="29"/>
      <c r="L268" s="28"/>
      <c r="M268" s="29"/>
      <c r="N268" s="28"/>
      <c r="O268" s="29"/>
      <c r="P268" s="28"/>
      <c r="Q268" s="29"/>
      <c r="R268" s="28"/>
      <c r="S268" s="29"/>
      <c r="T268" s="28"/>
      <c r="U268" s="29"/>
      <c r="V268" s="28"/>
      <c r="W268" s="29"/>
      <c r="X268" s="28"/>
      <c r="Y268" s="29"/>
      <c r="Z268" s="28"/>
      <c r="AA268" s="29"/>
      <c r="AB268" s="28"/>
      <c r="AC268" s="29"/>
      <c r="AD268" s="28" t="n">
        <v>1</v>
      </c>
      <c r="AE268" s="29"/>
      <c r="AF268" s="28"/>
      <c r="AG268" s="29"/>
      <c r="AH268" s="28"/>
      <c r="AI268" s="29"/>
      <c r="AJ268" s="28"/>
      <c r="AK268" s="29"/>
      <c r="AL268" s="28"/>
      <c r="AM268" s="29"/>
      <c r="AN268" s="28"/>
      <c r="AO268" s="29"/>
      <c r="AP268" s="28"/>
      <c r="AQ268" s="29"/>
      <c r="AR268" s="28"/>
      <c r="AS268" s="29"/>
      <c r="AT268" s="28"/>
      <c r="AU268" s="29"/>
      <c r="AV268" s="28"/>
      <c r="AW268" s="29"/>
      <c r="AX268" s="28"/>
      <c r="AY268" s="29"/>
      <c r="AZ268" s="28"/>
      <c r="BA268" s="29"/>
      <c r="BB268" s="28"/>
      <c r="BC268" s="29"/>
      <c r="BD268" s="28"/>
      <c r="BE268" s="29"/>
      <c r="BF268" s="28"/>
      <c r="BG268" s="29"/>
      <c r="BH268" s="28"/>
      <c r="BI268" s="29"/>
      <c r="BJ268" s="28"/>
      <c r="BK268" s="29"/>
      <c r="BL268" s="28"/>
      <c r="BM268" s="29"/>
      <c r="BN268" s="28"/>
      <c r="BO268" s="29"/>
      <c r="BP268" s="28"/>
      <c r="BQ268" s="29"/>
      <c r="BR268" s="28"/>
      <c r="BS268" s="29"/>
      <c r="BT268" s="28"/>
      <c r="BU268" s="29"/>
      <c r="BV268" s="28"/>
      <c r="BW268" s="29"/>
      <c r="BX268" s="28"/>
      <c r="BY268" s="29"/>
      <c r="BZ268" s="28"/>
      <c r="CA268" s="28"/>
      <c r="CB268" s="30"/>
      <c r="CC268" s="28"/>
      <c r="CD268" s="30"/>
      <c r="CE268" s="28"/>
      <c r="CF268" s="30"/>
      <c r="CG268" s="28"/>
      <c r="CH268" s="30"/>
      <c r="CI268" s="28"/>
      <c r="CJ268" s="30"/>
      <c r="CK268" s="28"/>
      <c r="CL268" s="30"/>
      <c r="CM268" s="29"/>
      <c r="CN268" s="28"/>
      <c r="CO268" s="29"/>
      <c r="CP268" s="28"/>
      <c r="CQ268" s="29"/>
      <c r="CR268" s="28"/>
      <c r="CS268" s="28"/>
      <c r="CT268" s="30"/>
      <c r="CU268" s="29"/>
      <c r="CV268" s="28"/>
      <c r="CW268" s="31"/>
      <c r="CX268" s="28"/>
      <c r="CY268" s="31"/>
      <c r="CZ268" s="21" t="n">
        <f aca="false">SUM(D268,F268,H268,J268,L268,N268,P268,R268,T268,V268,X268,Z268,AB268,AD268,AF268,AH268,AJ268,AL268,AN268,AP268,AR268,AT268,AV268,AX268,AZ268,BB268,BD268,BF268,BH268,BJ268,BL268,BN268,BP268,BR268,BT268,BV268,BX268,BZ268,CB268,CD268,CF268,CH268,CJ268,CL268,CN268,CP268,CR268,CT268,CV268,CX268)</f>
        <v>1</v>
      </c>
      <c r="DA268" s="21" t="n">
        <f aca="false">SUM(E268,G268,I268,K268,M268,O268,Q268,S268,U268,W268,Y268,AA268,AC268,AE268,AG268,AI268,AK268,AM268,AO268,AQ268,AS268,AU268,AW268,AY268,BA268,BC268,BE268,BG268,BI268,BK268,BM268,BO268,BQ268,BS268,BU268,BW268,BY268,CA268,CC268,CE268,CG268,CI268,CK268,CM268,CO268,CQ268,CS268,CU268,CW268,CY268)</f>
        <v>0</v>
      </c>
    </row>
    <row r="269" customFormat="false" ht="15" hidden="false" customHeight="false" outlineLevel="0" collapsed="false">
      <c r="B269" s="22" t="s">
        <v>391</v>
      </c>
      <c r="C269" s="23" t="s">
        <v>70</v>
      </c>
      <c r="D269" s="28"/>
      <c r="E269" s="29"/>
      <c r="F269" s="28"/>
      <c r="G269" s="29"/>
      <c r="H269" s="28"/>
      <c r="I269" s="29"/>
      <c r="J269" s="28"/>
      <c r="K269" s="29"/>
      <c r="L269" s="28"/>
      <c r="M269" s="29"/>
      <c r="N269" s="28"/>
      <c r="O269" s="29"/>
      <c r="P269" s="28"/>
      <c r="Q269" s="29"/>
      <c r="R269" s="28"/>
      <c r="S269" s="29"/>
      <c r="T269" s="28"/>
      <c r="U269" s="29"/>
      <c r="V269" s="28"/>
      <c r="W269" s="29"/>
      <c r="X269" s="28"/>
      <c r="Y269" s="29"/>
      <c r="Z269" s="28"/>
      <c r="AA269" s="29"/>
      <c r="AB269" s="28"/>
      <c r="AC269" s="29"/>
      <c r="AD269" s="28"/>
      <c r="AE269" s="29"/>
      <c r="AF269" s="28"/>
      <c r="AG269" s="29"/>
      <c r="AH269" s="28"/>
      <c r="AI269" s="29"/>
      <c r="AJ269" s="28"/>
      <c r="AK269" s="29"/>
      <c r="AL269" s="28"/>
      <c r="AM269" s="29"/>
      <c r="AN269" s="28"/>
      <c r="AO269" s="29"/>
      <c r="AP269" s="28"/>
      <c r="AQ269" s="29"/>
      <c r="AR269" s="28" t="n">
        <v>6</v>
      </c>
      <c r="AS269" s="29" t="n">
        <v>1</v>
      </c>
      <c r="AT269" s="28"/>
      <c r="AU269" s="29"/>
      <c r="AV269" s="28"/>
      <c r="AW269" s="29"/>
      <c r="AX269" s="28"/>
      <c r="AY269" s="29"/>
      <c r="AZ269" s="28"/>
      <c r="BA269" s="29"/>
      <c r="BB269" s="28"/>
      <c r="BC269" s="29"/>
      <c r="BD269" s="28"/>
      <c r="BE269" s="29"/>
      <c r="BF269" s="28"/>
      <c r="BG269" s="29"/>
      <c r="BH269" s="28"/>
      <c r="BI269" s="29"/>
      <c r="BJ269" s="28"/>
      <c r="BK269" s="29"/>
      <c r="BL269" s="28"/>
      <c r="BM269" s="29"/>
      <c r="BN269" s="28"/>
      <c r="BO269" s="29"/>
      <c r="BP269" s="28"/>
      <c r="BQ269" s="29"/>
      <c r="BR269" s="28"/>
      <c r="BS269" s="29"/>
      <c r="BT269" s="28"/>
      <c r="BU269" s="29"/>
      <c r="BV269" s="28"/>
      <c r="BW269" s="29"/>
      <c r="BX269" s="28"/>
      <c r="BY269" s="29"/>
      <c r="BZ269" s="28"/>
      <c r="CA269" s="28"/>
      <c r="CB269" s="30"/>
      <c r="CC269" s="28"/>
      <c r="CD269" s="30"/>
      <c r="CE269" s="28"/>
      <c r="CF269" s="30"/>
      <c r="CG269" s="28"/>
      <c r="CH269" s="30"/>
      <c r="CI269" s="28"/>
      <c r="CJ269" s="30"/>
      <c r="CK269" s="28"/>
      <c r="CL269" s="30"/>
      <c r="CM269" s="29"/>
      <c r="CN269" s="28"/>
      <c r="CO269" s="29"/>
      <c r="CP269" s="28"/>
      <c r="CQ269" s="29"/>
      <c r="CR269" s="28"/>
      <c r="CS269" s="28"/>
      <c r="CT269" s="30"/>
      <c r="CU269" s="29"/>
      <c r="CV269" s="28"/>
      <c r="CW269" s="31"/>
      <c r="CX269" s="28"/>
      <c r="CY269" s="31"/>
      <c r="CZ269" s="21" t="n">
        <f aca="false">SUM(D269,F269,H269,J269,L269,N269,P269,R269,T269,V269,X269,Z269,AB269,AD269,AF269,AH269,AJ269,AL269,AN269,AP269,AR269,AT269,AV269,AX269,AZ269,BB269,BD269,BF269,BH269,BJ269,BL269,BN269,BP269,BR269,BT269,BV269,BX269,BZ269,CB269,CD269,CF269,CH269,CJ269,CL269,CN269,CP269,CR269,CT269,CV269,CX269)</f>
        <v>6</v>
      </c>
      <c r="DA269" s="21" t="n">
        <f aca="false">SUM(E269,G269,I269,K269,M269,O269,Q269,S269,U269,W269,Y269,AA269,AC269,AE269,AG269,AI269,AK269,AM269,AO269,AQ269,AS269,AU269,AW269,AY269,BA269,BC269,BE269,BG269,BI269,BK269,BM269,BO269,BQ269,BS269,BU269,BW269,BY269,CA269,CC269,CE269,CG269,CI269,CK269,CM269,CO269,CQ269,CS269,CU269,CW269,CY269)</f>
        <v>1</v>
      </c>
    </row>
    <row r="270" customFormat="false" ht="15" hidden="false" customHeight="false" outlineLevel="0" collapsed="false">
      <c r="B270" s="22" t="s">
        <v>392</v>
      </c>
      <c r="C270" s="23" t="s">
        <v>130</v>
      </c>
      <c r="D270" s="35"/>
      <c r="E270" s="33"/>
      <c r="F270" s="35"/>
      <c r="G270" s="33"/>
      <c r="H270" s="35"/>
      <c r="I270" s="33"/>
      <c r="J270" s="35"/>
      <c r="K270" s="33"/>
      <c r="L270" s="35"/>
      <c r="M270" s="33"/>
      <c r="N270" s="35"/>
      <c r="O270" s="33"/>
      <c r="P270" s="35"/>
      <c r="Q270" s="33"/>
      <c r="R270" s="35"/>
      <c r="S270" s="33"/>
      <c r="T270" s="35"/>
      <c r="U270" s="33"/>
      <c r="V270" s="35"/>
      <c r="W270" s="33"/>
      <c r="X270" s="35"/>
      <c r="Y270" s="33"/>
      <c r="Z270" s="35"/>
      <c r="AA270" s="33"/>
      <c r="AB270" s="35"/>
      <c r="AC270" s="33"/>
      <c r="AD270" s="35"/>
      <c r="AE270" s="33"/>
      <c r="AF270" s="35"/>
      <c r="AG270" s="33"/>
      <c r="AH270" s="35"/>
      <c r="AI270" s="33"/>
      <c r="AJ270" s="35"/>
      <c r="AK270" s="33"/>
      <c r="AL270" s="35"/>
      <c r="AM270" s="33"/>
      <c r="AN270" s="35"/>
      <c r="AO270" s="33"/>
      <c r="AP270" s="35"/>
      <c r="AQ270" s="33"/>
      <c r="AR270" s="35"/>
      <c r="AS270" s="33"/>
      <c r="AT270" s="35"/>
      <c r="AU270" s="33"/>
      <c r="AV270" s="35"/>
      <c r="AW270" s="33"/>
      <c r="AX270" s="35"/>
      <c r="AY270" s="33"/>
      <c r="AZ270" s="35"/>
      <c r="BA270" s="33"/>
      <c r="BB270" s="35"/>
      <c r="BC270" s="33"/>
      <c r="BD270" s="35"/>
      <c r="BE270" s="33"/>
      <c r="BF270" s="35"/>
      <c r="BG270" s="33"/>
      <c r="BH270" s="35"/>
      <c r="BI270" s="33"/>
      <c r="BJ270" s="35"/>
      <c r="BK270" s="33"/>
      <c r="BL270" s="35"/>
      <c r="BM270" s="33"/>
      <c r="BN270" s="35"/>
      <c r="BO270" s="33"/>
      <c r="BP270" s="35"/>
      <c r="BQ270" s="33"/>
      <c r="BR270" s="35"/>
      <c r="BS270" s="33"/>
      <c r="BT270" s="35"/>
      <c r="BU270" s="33"/>
      <c r="BV270" s="35" t="n">
        <v>29</v>
      </c>
      <c r="BW270" s="33" t="n">
        <v>9</v>
      </c>
      <c r="BX270" s="35" t="n">
        <v>29</v>
      </c>
      <c r="BY270" s="33" t="n">
        <v>8</v>
      </c>
      <c r="BZ270" s="35" t="n">
        <v>27</v>
      </c>
      <c r="CA270" s="35" t="n">
        <v>2</v>
      </c>
      <c r="CB270" s="34" t="n">
        <v>28</v>
      </c>
      <c r="CC270" s="35" t="n">
        <v>10</v>
      </c>
      <c r="CD270" s="34" t="n">
        <v>28</v>
      </c>
      <c r="CE270" s="35" t="n">
        <v>10</v>
      </c>
      <c r="CF270" s="34" t="n">
        <v>29</v>
      </c>
      <c r="CG270" s="35" t="n">
        <v>8</v>
      </c>
      <c r="CH270" s="34" t="n">
        <v>25</v>
      </c>
      <c r="CI270" s="35" t="n">
        <v>4</v>
      </c>
      <c r="CJ270" s="34"/>
      <c r="CK270" s="35"/>
      <c r="CL270" s="34"/>
      <c r="CM270" s="33"/>
      <c r="CN270" s="35"/>
      <c r="CO270" s="33"/>
      <c r="CP270" s="35"/>
      <c r="CQ270" s="33"/>
      <c r="CR270" s="35"/>
      <c r="CS270" s="35"/>
      <c r="CT270" s="34" t="n">
        <v>24</v>
      </c>
      <c r="CU270" s="33" t="n">
        <v>9</v>
      </c>
      <c r="CV270" s="35" t="n">
        <v>21</v>
      </c>
      <c r="CW270" s="36" t="n">
        <v>14</v>
      </c>
      <c r="CX270" s="35" t="n">
        <v>12</v>
      </c>
      <c r="CY270" s="36" t="n">
        <v>4</v>
      </c>
      <c r="CZ270" s="21" t="n">
        <f aca="false">SUM(D270,F270,H270,J270,L270,N270,P270,R270,T270,V270,X270,Z270,AB270,AD270,AF270,AH270,AJ270,AL270,AN270,AP270,AR270,AT270,AV270,AX270,AZ270,BB270,BD270,BF270,BH270,BJ270,BL270,BN270,BP270,BR270,BT270,BV270,BX270,BZ270,CB270,CD270,CF270,CH270,CJ270,CL270,CN270,CP270,CR270,CT270,CV270,CX270)</f>
        <v>252</v>
      </c>
      <c r="DA270" s="21" t="n">
        <f aca="false">SUM(E270,G270,I270,K270,M270,O270,Q270,S270,U270,W270,Y270,AA270,AC270,AE270,AG270,AI270,AK270,AM270,AO270,AQ270,AS270,AU270,AW270,AY270,BA270,BC270,BE270,BG270,BI270,BK270,BM270,BO270,BQ270,BS270,BU270,BW270,BY270,CA270,CC270,CE270,CG270,CI270,CK270,CM270,CO270,CQ270,CS270,CU270,CW270,CY270)</f>
        <v>78</v>
      </c>
    </row>
    <row r="271" customFormat="false" ht="15" hidden="false" customHeight="false" outlineLevel="0" collapsed="false">
      <c r="B271" s="22" t="s">
        <v>392</v>
      </c>
      <c r="C271" s="23" t="s">
        <v>393</v>
      </c>
      <c r="D271" s="35"/>
      <c r="E271" s="33"/>
      <c r="F271" s="35"/>
      <c r="G271" s="33"/>
      <c r="H271" s="35"/>
      <c r="I271" s="33"/>
      <c r="J271" s="35"/>
      <c r="K271" s="33"/>
      <c r="L271" s="35"/>
      <c r="M271" s="33"/>
      <c r="N271" s="35"/>
      <c r="O271" s="33"/>
      <c r="P271" s="35"/>
      <c r="Q271" s="33"/>
      <c r="R271" s="35"/>
      <c r="S271" s="33"/>
      <c r="T271" s="35"/>
      <c r="U271" s="33"/>
      <c r="V271" s="35"/>
      <c r="W271" s="33"/>
      <c r="X271" s="35"/>
      <c r="Y271" s="33"/>
      <c r="Z271" s="35"/>
      <c r="AA271" s="33"/>
      <c r="AB271" s="35"/>
      <c r="AC271" s="33"/>
      <c r="AD271" s="35"/>
      <c r="AE271" s="33"/>
      <c r="AF271" s="35"/>
      <c r="AG271" s="33"/>
      <c r="AH271" s="35"/>
      <c r="AI271" s="33"/>
      <c r="AJ271" s="35"/>
      <c r="AK271" s="33"/>
      <c r="AL271" s="35"/>
      <c r="AM271" s="33"/>
      <c r="AN271" s="35"/>
      <c r="AO271" s="33"/>
      <c r="AP271" s="35"/>
      <c r="AQ271" s="33"/>
      <c r="AR271" s="35"/>
      <c r="AS271" s="33"/>
      <c r="AT271" s="35"/>
      <c r="AU271" s="33"/>
      <c r="AV271" s="35"/>
      <c r="AW271" s="33"/>
      <c r="AX271" s="35"/>
      <c r="AY271" s="33"/>
      <c r="AZ271" s="35"/>
      <c r="BA271" s="33"/>
      <c r="BB271" s="35"/>
      <c r="BC271" s="33"/>
      <c r="BD271" s="35"/>
      <c r="BE271" s="33"/>
      <c r="BF271" s="35"/>
      <c r="BG271" s="33"/>
      <c r="BH271" s="35"/>
      <c r="BI271" s="33"/>
      <c r="BJ271" s="35"/>
      <c r="BK271" s="33"/>
      <c r="BL271" s="35"/>
      <c r="BM271" s="33"/>
      <c r="BN271" s="35"/>
      <c r="BO271" s="33"/>
      <c r="BP271" s="35"/>
      <c r="BQ271" s="33"/>
      <c r="BR271" s="35"/>
      <c r="BS271" s="33"/>
      <c r="BT271" s="35"/>
      <c r="BU271" s="33"/>
      <c r="BV271" s="35"/>
      <c r="BW271" s="33"/>
      <c r="BX271" s="35" t="n">
        <v>27</v>
      </c>
      <c r="BY271" s="33" t="n">
        <v>3</v>
      </c>
      <c r="BZ271" s="35" t="n">
        <v>6</v>
      </c>
      <c r="CA271" s="35"/>
      <c r="CB271" s="34" t="n">
        <v>17</v>
      </c>
      <c r="CC271" s="35" t="n">
        <v>1</v>
      </c>
      <c r="CD271" s="34" t="n">
        <v>30</v>
      </c>
      <c r="CE271" s="35" t="n">
        <v>1</v>
      </c>
      <c r="CF271" s="34" t="n">
        <v>25</v>
      </c>
      <c r="CG271" s="35"/>
      <c r="CH271" s="34" t="n">
        <v>27</v>
      </c>
      <c r="CI271" s="35" t="n">
        <v>3</v>
      </c>
      <c r="CJ271" s="34"/>
      <c r="CK271" s="35"/>
      <c r="CL271" s="34"/>
      <c r="CM271" s="33"/>
      <c r="CN271" s="35"/>
      <c r="CO271" s="33"/>
      <c r="CP271" s="35"/>
      <c r="CQ271" s="33"/>
      <c r="CR271" s="35"/>
      <c r="CS271" s="35"/>
      <c r="CT271" s="34"/>
      <c r="CU271" s="33"/>
      <c r="CV271" s="35"/>
      <c r="CW271" s="36"/>
      <c r="CX271" s="35"/>
      <c r="CY271" s="36"/>
      <c r="CZ271" s="21" t="n">
        <f aca="false">SUM(D271,F271,H271,J271,L271,N271,P271,R271,T271,V271,X271,Z271,AB271,AD271,AF271,AH271,AJ271,AL271,AN271,AP271,AR271,AT271,AV271,AX271,AZ271,BB271,BD271,BF271,BH271,BJ271,BL271,BN271,BP271,BR271,BT271,BV271,BX271,BZ271,CB271,CD271,CF271,CH271,CJ271,CL271,CN271,CP271,CR271,CT271,CV271,CX271)</f>
        <v>132</v>
      </c>
      <c r="DA271" s="21" t="n">
        <f aca="false">SUM(E271,G271,I271,K271,M271,O271,Q271,S271,U271,W271,Y271,AA271,AC271,AE271,AG271,AI271,AK271,AM271,AO271,AQ271,AS271,AU271,AW271,AY271,BA271,BC271,BE271,BG271,BI271,BK271,BM271,BO271,BQ271,BS271,BU271,BW271,BY271,CA271,CC271,CE271,CG271,CI271,CK271,CM271,CO271,CQ271,CS271,CU271,CW271,CY271)</f>
        <v>8</v>
      </c>
    </row>
    <row r="272" customFormat="false" ht="15" hidden="false" customHeight="false" outlineLevel="0" collapsed="false">
      <c r="B272" s="22" t="s">
        <v>394</v>
      </c>
      <c r="C272" s="23" t="s">
        <v>180</v>
      </c>
      <c r="D272" s="35"/>
      <c r="E272" s="33"/>
      <c r="F272" s="35"/>
      <c r="G272" s="33"/>
      <c r="H272" s="35"/>
      <c r="I272" s="33"/>
      <c r="J272" s="35"/>
      <c r="K272" s="33"/>
      <c r="L272" s="35"/>
      <c r="M272" s="33"/>
      <c r="N272" s="35"/>
      <c r="O272" s="33"/>
      <c r="P272" s="35"/>
      <c r="Q272" s="33"/>
      <c r="R272" s="35"/>
      <c r="S272" s="33"/>
      <c r="T272" s="35"/>
      <c r="U272" s="33"/>
      <c r="V272" s="35"/>
      <c r="W272" s="33"/>
      <c r="X272" s="35"/>
      <c r="Y272" s="33"/>
      <c r="Z272" s="35"/>
      <c r="AA272" s="33"/>
      <c r="AB272" s="35"/>
      <c r="AC272" s="33"/>
      <c r="AD272" s="35"/>
      <c r="AE272" s="33"/>
      <c r="AF272" s="35"/>
      <c r="AG272" s="33"/>
      <c r="AH272" s="35"/>
      <c r="AI272" s="33"/>
      <c r="AJ272" s="35"/>
      <c r="AK272" s="33"/>
      <c r="AL272" s="35"/>
      <c r="AM272" s="33"/>
      <c r="AN272" s="35"/>
      <c r="AO272" s="33"/>
      <c r="AP272" s="35"/>
      <c r="AQ272" s="33"/>
      <c r="AR272" s="35"/>
      <c r="AS272" s="33"/>
      <c r="AT272" s="35"/>
      <c r="AU272" s="33"/>
      <c r="AV272" s="35"/>
      <c r="AW272" s="33"/>
      <c r="AX272" s="35"/>
      <c r="AY272" s="33"/>
      <c r="AZ272" s="35"/>
      <c r="BA272" s="33"/>
      <c r="BB272" s="35"/>
      <c r="BC272" s="33"/>
      <c r="BD272" s="35"/>
      <c r="BE272" s="33"/>
      <c r="BF272" s="35" t="n">
        <v>12</v>
      </c>
      <c r="BG272" s="33" t="n">
        <v>2</v>
      </c>
      <c r="BH272" s="35" t="n">
        <v>21</v>
      </c>
      <c r="BI272" s="33" t="n">
        <v>1</v>
      </c>
      <c r="BJ272" s="28" t="n">
        <v>21</v>
      </c>
      <c r="BK272" s="33"/>
      <c r="BL272" s="28" t="n">
        <v>22</v>
      </c>
      <c r="BM272" s="33" t="n">
        <v>2</v>
      </c>
      <c r="BN272" s="28" t="n">
        <v>22</v>
      </c>
      <c r="BO272" s="33"/>
      <c r="BP272" s="28" t="n">
        <v>23</v>
      </c>
      <c r="BQ272" s="33"/>
      <c r="BR272" s="28" t="n">
        <v>24</v>
      </c>
      <c r="BS272" s="33" t="n">
        <v>3</v>
      </c>
      <c r="BT272" s="28" t="n">
        <v>29</v>
      </c>
      <c r="BU272" s="33" t="n">
        <v>3</v>
      </c>
      <c r="BV272" s="28" t="n">
        <v>21</v>
      </c>
      <c r="BW272" s="33" t="n">
        <v>4</v>
      </c>
      <c r="BX272" s="28" t="n">
        <v>29</v>
      </c>
      <c r="BY272" s="33" t="n">
        <v>3</v>
      </c>
      <c r="BZ272" s="28" t="n">
        <v>21</v>
      </c>
      <c r="CA272" s="35" t="n">
        <v>3</v>
      </c>
      <c r="CB272" s="30" t="n">
        <v>24</v>
      </c>
      <c r="CC272" s="35" t="n">
        <v>2</v>
      </c>
      <c r="CD272" s="30"/>
      <c r="CE272" s="35"/>
      <c r="CF272" s="30" t="n">
        <v>25</v>
      </c>
      <c r="CG272" s="35" t="n">
        <v>3</v>
      </c>
      <c r="CH272" s="30"/>
      <c r="CI272" s="35"/>
      <c r="CJ272" s="30"/>
      <c r="CK272" s="35"/>
      <c r="CL272" s="30"/>
      <c r="CM272" s="33"/>
      <c r="CN272" s="28"/>
      <c r="CO272" s="33"/>
      <c r="CP272" s="28"/>
      <c r="CQ272" s="33"/>
      <c r="CR272" s="28"/>
      <c r="CS272" s="35"/>
      <c r="CT272" s="30"/>
      <c r="CU272" s="33"/>
      <c r="CV272" s="28"/>
      <c r="CW272" s="36"/>
      <c r="CX272" s="28"/>
      <c r="CY272" s="36"/>
      <c r="CZ272" s="21" t="n">
        <f aca="false">SUM(D272,F272,H272,J272,L272,N272,P272,R272,T272,V272,X272,Z272,AB272,AD272,AF272,AH272,AJ272,AL272,AN272,AP272,AR272,AT272,AV272,AX272,AZ272,BB272,BD272,BF272,BH272,BJ272,BL272,BN272,BP272,BR272,BT272,BV272,BX272,BZ272,CB272,CD272,CF272,CH272,CJ272,CL272,CN272,CP272,CR272,CT272,CV272,CX272)</f>
        <v>294</v>
      </c>
      <c r="DA272" s="21" t="n">
        <f aca="false">SUM(E272,G272,I272,K272,M272,O272,Q272,S272,U272,W272,Y272,AA272,AC272,AE272,AG272,AI272,AK272,AM272,AO272,AQ272,AS272,AU272,AW272,AY272,BA272,BC272,BE272,BG272,BI272,BK272,BM272,BO272,BQ272,BS272,BU272,BW272,BY272,CA272,CC272,CE272,CG272,CI272,CK272,CM272,CO272,CQ272,CS272,CU272,CW272,CY272)</f>
        <v>26</v>
      </c>
    </row>
    <row r="273" customFormat="false" ht="15" hidden="false" customHeight="false" outlineLevel="0" collapsed="false">
      <c r="B273" s="22" t="s">
        <v>394</v>
      </c>
      <c r="C273" s="23" t="s">
        <v>137</v>
      </c>
      <c r="D273" s="35"/>
      <c r="E273" s="33"/>
      <c r="F273" s="35"/>
      <c r="G273" s="33"/>
      <c r="H273" s="35"/>
      <c r="I273" s="33"/>
      <c r="J273" s="35"/>
      <c r="K273" s="33"/>
      <c r="L273" s="35"/>
      <c r="M273" s="33"/>
      <c r="N273" s="35"/>
      <c r="O273" s="33"/>
      <c r="P273" s="35"/>
      <c r="Q273" s="33"/>
      <c r="R273" s="35"/>
      <c r="S273" s="33"/>
      <c r="T273" s="35"/>
      <c r="U273" s="33"/>
      <c r="V273" s="35"/>
      <c r="W273" s="33"/>
      <c r="X273" s="35"/>
      <c r="Y273" s="33"/>
      <c r="Z273" s="35"/>
      <c r="AA273" s="33"/>
      <c r="AB273" s="35"/>
      <c r="AC273" s="33"/>
      <c r="AD273" s="35"/>
      <c r="AE273" s="33"/>
      <c r="AF273" s="35"/>
      <c r="AG273" s="33"/>
      <c r="AH273" s="35"/>
      <c r="AI273" s="33"/>
      <c r="AJ273" s="35"/>
      <c r="AK273" s="33"/>
      <c r="AL273" s="35"/>
      <c r="AM273" s="33"/>
      <c r="AN273" s="35"/>
      <c r="AO273" s="33"/>
      <c r="AP273" s="35"/>
      <c r="AQ273" s="33"/>
      <c r="AR273" s="35"/>
      <c r="AS273" s="33"/>
      <c r="AT273" s="35"/>
      <c r="AU273" s="33"/>
      <c r="AV273" s="35"/>
      <c r="AW273" s="33"/>
      <c r="AX273" s="35"/>
      <c r="AY273" s="33"/>
      <c r="AZ273" s="35"/>
      <c r="BA273" s="33"/>
      <c r="BB273" s="35"/>
      <c r="BC273" s="33"/>
      <c r="BD273" s="35"/>
      <c r="BE273" s="33"/>
      <c r="BF273" s="35"/>
      <c r="BG273" s="33"/>
      <c r="BH273" s="35"/>
      <c r="BI273" s="33"/>
      <c r="BJ273" s="35"/>
      <c r="BK273" s="33"/>
      <c r="BL273" s="35"/>
      <c r="BM273" s="33"/>
      <c r="BN273" s="35"/>
      <c r="BO273" s="33"/>
      <c r="BP273" s="35"/>
      <c r="BQ273" s="33"/>
      <c r="BR273" s="28" t="n">
        <v>14</v>
      </c>
      <c r="BS273" s="33"/>
      <c r="BT273" s="35" t="n">
        <v>15</v>
      </c>
      <c r="BU273" s="33"/>
      <c r="BV273" s="35" t="n">
        <v>22</v>
      </c>
      <c r="BW273" s="33" t="n">
        <v>4</v>
      </c>
      <c r="BX273" s="35"/>
      <c r="BY273" s="33"/>
      <c r="BZ273" s="35" t="n">
        <v>25</v>
      </c>
      <c r="CA273" s="35"/>
      <c r="CB273" s="34" t="n">
        <v>14</v>
      </c>
      <c r="CC273" s="35" t="n">
        <v>2</v>
      </c>
      <c r="CD273" s="34"/>
      <c r="CE273" s="35"/>
      <c r="CF273" s="34"/>
      <c r="CG273" s="35"/>
      <c r="CH273" s="34"/>
      <c r="CI273" s="35"/>
      <c r="CJ273" s="34"/>
      <c r="CK273" s="35"/>
      <c r="CL273" s="34"/>
      <c r="CM273" s="33"/>
      <c r="CN273" s="35"/>
      <c r="CO273" s="33"/>
      <c r="CP273" s="35"/>
      <c r="CQ273" s="33"/>
      <c r="CR273" s="35"/>
      <c r="CS273" s="35"/>
      <c r="CT273" s="34"/>
      <c r="CU273" s="33"/>
      <c r="CV273" s="35"/>
      <c r="CW273" s="36"/>
      <c r="CX273" s="35"/>
      <c r="CY273" s="36"/>
      <c r="CZ273" s="21" t="n">
        <f aca="false">SUM(D273,F273,H273,J273,L273,N273,P273,R273,T273,V273,X273,Z273,AB273,AD273,AF273,AH273,AJ273,AL273,AN273,AP273,AR273,AT273,AV273,AX273,AZ273,BB273,BD273,BF273,BH273,BJ273,BL273,BN273,BP273,BR273,BT273,BV273,BX273,BZ273,CB273,CD273,CF273,CH273,CJ273,CL273,CN273,CP273,CR273,CT273,CV273,CX273)</f>
        <v>90</v>
      </c>
      <c r="DA273" s="21" t="n">
        <f aca="false">SUM(E273,G273,I273,K273,M273,O273,Q273,S273,U273,W273,Y273,AA273,AC273,AE273,AG273,AI273,AK273,AM273,AO273,AQ273,AS273,AU273,AW273,AY273,BA273,BC273,BE273,BG273,BI273,BK273,BM273,BO273,BQ273,BS273,BU273,BW273,BY273,CA273,CC273,CE273,CG273,CI273,CK273,CM273,CO273,CQ273,CS273,CU273,CW273,CY273)</f>
        <v>6</v>
      </c>
    </row>
    <row r="274" customFormat="false" ht="15" hidden="false" customHeight="false" outlineLevel="0" collapsed="false">
      <c r="B274" s="22" t="s">
        <v>395</v>
      </c>
      <c r="C274" s="23" t="s">
        <v>396</v>
      </c>
      <c r="D274" s="35"/>
      <c r="E274" s="33"/>
      <c r="F274" s="35"/>
      <c r="G274" s="33"/>
      <c r="H274" s="35"/>
      <c r="I274" s="33"/>
      <c r="J274" s="35"/>
      <c r="K274" s="33"/>
      <c r="L274" s="35"/>
      <c r="M274" s="33"/>
      <c r="N274" s="35"/>
      <c r="O274" s="33"/>
      <c r="P274" s="35"/>
      <c r="Q274" s="33"/>
      <c r="R274" s="35"/>
      <c r="S274" s="33"/>
      <c r="T274" s="35"/>
      <c r="U274" s="33"/>
      <c r="V274" s="35"/>
      <c r="W274" s="33"/>
      <c r="X274" s="35"/>
      <c r="Y274" s="33"/>
      <c r="Z274" s="35"/>
      <c r="AA274" s="33"/>
      <c r="AB274" s="35"/>
      <c r="AC274" s="33"/>
      <c r="AD274" s="35"/>
      <c r="AE274" s="33"/>
      <c r="AF274" s="35"/>
      <c r="AG274" s="33"/>
      <c r="AH274" s="35"/>
      <c r="AI274" s="33"/>
      <c r="AJ274" s="35"/>
      <c r="AK274" s="33"/>
      <c r="AL274" s="35"/>
      <c r="AM274" s="33"/>
      <c r="AN274" s="35"/>
      <c r="AO274" s="33"/>
      <c r="AP274" s="35"/>
      <c r="AQ274" s="33"/>
      <c r="AR274" s="35"/>
      <c r="AS274" s="33"/>
      <c r="AT274" s="35"/>
      <c r="AU274" s="33"/>
      <c r="AV274" s="35"/>
      <c r="AW274" s="33"/>
      <c r="AX274" s="35"/>
      <c r="AY274" s="33"/>
      <c r="AZ274" s="35"/>
      <c r="BA274" s="33"/>
      <c r="BB274" s="35"/>
      <c r="BC274" s="33"/>
      <c r="BD274" s="35"/>
      <c r="BE274" s="33"/>
      <c r="BF274" s="35"/>
      <c r="BG274" s="33"/>
      <c r="BH274" s="35"/>
      <c r="BI274" s="33"/>
      <c r="BJ274" s="35"/>
      <c r="BK274" s="33"/>
      <c r="BL274" s="35"/>
      <c r="BM274" s="33"/>
      <c r="BN274" s="35"/>
      <c r="BO274" s="33"/>
      <c r="BP274" s="35"/>
      <c r="BQ274" s="33"/>
      <c r="BR274" s="28"/>
      <c r="BS274" s="33"/>
      <c r="BT274" s="35"/>
      <c r="BU274" s="33"/>
      <c r="BV274" s="35"/>
      <c r="BW274" s="33"/>
      <c r="BX274" s="35"/>
      <c r="BY274" s="33"/>
      <c r="BZ274" s="35"/>
      <c r="CA274" s="35"/>
      <c r="CB274" s="34"/>
      <c r="CC274" s="35"/>
      <c r="CD274" s="34"/>
      <c r="CE274" s="35"/>
      <c r="CF274" s="34"/>
      <c r="CG274" s="35"/>
      <c r="CH274" s="34"/>
      <c r="CI274" s="35"/>
      <c r="CJ274" s="34"/>
      <c r="CK274" s="35"/>
      <c r="CL274" s="34"/>
      <c r="CM274" s="33"/>
      <c r="CN274" s="35"/>
      <c r="CO274" s="33"/>
      <c r="CP274" s="35"/>
      <c r="CQ274" s="33"/>
      <c r="CR274" s="35"/>
      <c r="CS274" s="35"/>
      <c r="CT274" s="34" t="n">
        <v>15</v>
      </c>
      <c r="CU274" s="33" t="n">
        <v>3</v>
      </c>
      <c r="CV274" s="35" t="n">
        <v>15</v>
      </c>
      <c r="CW274" s="36" t="n">
        <v>10</v>
      </c>
      <c r="CX274" s="35" t="n">
        <v>5</v>
      </c>
      <c r="CY274" s="36"/>
      <c r="CZ274" s="21" t="n">
        <f aca="false">SUM(D274,F274,H274,J274,L274,N274,P274,R274,T274,V274,X274,Z274,AB274,AD274,AF274,AH274,AJ274,AL274,AN274,AP274,AR274,AT274,AV274,AX274,AZ274,BB274,BD274,BF274,BH274,BJ274,BL274,BN274,BP274,BR274,BT274,BV274,BX274,BZ274,CB274,CD274,CF274,CH274,CJ274,CL274,CN274,CP274,CR274,CT274,CV274,CX274)</f>
        <v>35</v>
      </c>
      <c r="DA274" s="21" t="n">
        <f aca="false">SUM(E274,G274,I274,K274,M274,O274,Q274,S274,U274,W274,Y274,AA274,AC274,AE274,AG274,AI274,AK274,AM274,AO274,AQ274,AS274,AU274,AW274,AY274,BA274,BC274,BE274,BG274,BI274,BK274,BM274,BO274,BQ274,BS274,BU274,BW274,BY274,CA274,CC274,CE274,CG274,CI274,CK274,CM274,CO274,CQ274,CS274,CU274,CW274,CY274)</f>
        <v>13</v>
      </c>
    </row>
    <row r="275" customFormat="false" ht="15" hidden="false" customHeight="false" outlineLevel="0" collapsed="false">
      <c r="B275" s="22" t="s">
        <v>397</v>
      </c>
      <c r="C275" s="23" t="s">
        <v>145</v>
      </c>
      <c r="D275" s="35"/>
      <c r="E275" s="33"/>
      <c r="F275" s="35"/>
      <c r="G275" s="33"/>
      <c r="H275" s="35"/>
      <c r="I275" s="33"/>
      <c r="J275" s="35"/>
      <c r="K275" s="33"/>
      <c r="L275" s="35"/>
      <c r="M275" s="33"/>
      <c r="N275" s="35"/>
      <c r="O275" s="33"/>
      <c r="P275" s="35"/>
      <c r="Q275" s="33"/>
      <c r="R275" s="35"/>
      <c r="S275" s="33"/>
      <c r="T275" s="35"/>
      <c r="U275" s="33"/>
      <c r="V275" s="35"/>
      <c r="W275" s="33"/>
      <c r="X275" s="35"/>
      <c r="Y275" s="33"/>
      <c r="Z275" s="35"/>
      <c r="AA275" s="33"/>
      <c r="AB275" s="35"/>
      <c r="AC275" s="33"/>
      <c r="AD275" s="35"/>
      <c r="AE275" s="33"/>
      <c r="AF275" s="35"/>
      <c r="AG275" s="33"/>
      <c r="AH275" s="35"/>
      <c r="AI275" s="33"/>
      <c r="AJ275" s="35"/>
      <c r="AK275" s="33"/>
      <c r="AL275" s="35"/>
      <c r="AM275" s="33"/>
      <c r="AN275" s="35"/>
      <c r="AO275" s="33"/>
      <c r="AP275" s="35"/>
      <c r="AQ275" s="33"/>
      <c r="AR275" s="35"/>
      <c r="AS275" s="33"/>
      <c r="AT275" s="35"/>
      <c r="AU275" s="33"/>
      <c r="AV275" s="35"/>
      <c r="AW275" s="33"/>
      <c r="AX275" s="35"/>
      <c r="AY275" s="33"/>
      <c r="AZ275" s="35"/>
      <c r="BA275" s="33"/>
      <c r="BB275" s="35"/>
      <c r="BC275" s="33"/>
      <c r="BD275" s="35"/>
      <c r="BE275" s="33"/>
      <c r="BF275" s="35"/>
      <c r="BG275" s="33"/>
      <c r="BH275" s="35"/>
      <c r="BI275" s="33"/>
      <c r="BJ275" s="35"/>
      <c r="BK275" s="33"/>
      <c r="BL275" s="35"/>
      <c r="BM275" s="33"/>
      <c r="BN275" s="35"/>
      <c r="BO275" s="33"/>
      <c r="BP275" s="35"/>
      <c r="BQ275" s="33"/>
      <c r="BR275" s="28"/>
      <c r="BS275" s="33"/>
      <c r="BT275" s="35"/>
      <c r="BU275" s="33"/>
      <c r="BV275" s="35"/>
      <c r="BW275" s="33"/>
      <c r="BX275" s="35"/>
      <c r="BY275" s="33"/>
      <c r="BZ275" s="35"/>
      <c r="CA275" s="35"/>
      <c r="CB275" s="34"/>
      <c r="CC275" s="35"/>
      <c r="CD275" s="34"/>
      <c r="CE275" s="35"/>
      <c r="CF275" s="34"/>
      <c r="CG275" s="35"/>
      <c r="CH275" s="34"/>
      <c r="CI275" s="35"/>
      <c r="CJ275" s="34"/>
      <c r="CK275" s="35"/>
      <c r="CL275" s="34"/>
      <c r="CM275" s="33"/>
      <c r="CN275" s="35"/>
      <c r="CO275" s="33"/>
      <c r="CP275" s="35" t="n">
        <v>9</v>
      </c>
      <c r="CQ275" s="33" t="n">
        <v>2</v>
      </c>
      <c r="CR275" s="35"/>
      <c r="CS275" s="35"/>
      <c r="CT275" s="34"/>
      <c r="CU275" s="33"/>
      <c r="CV275" s="35"/>
      <c r="CW275" s="36"/>
      <c r="CX275" s="35"/>
      <c r="CY275" s="36"/>
      <c r="CZ275" s="21" t="n">
        <f aca="false">SUM(D275,F275,H275,J275,L275,N275,P275,R275,T275,V275,X275,Z275,AB275,AD275,AF275,AH275,AJ275,AL275,AN275,AP275,AR275,AT275,AV275,AX275,AZ275,BB275,BD275,BF275,BH275,BJ275,BL275,BN275,BP275,BR275,BT275,BV275,BX275,BZ275,CB275,CD275,CF275,CH275,CJ275,CL275,CN275,CP275,CR275,CT275,CV275,CX275)</f>
        <v>9</v>
      </c>
      <c r="DA275" s="21" t="n">
        <f aca="false">SUM(E275,G275,I275,K275,M275,O275,Q275,S275,U275,W275,Y275,AA275,AC275,AE275,AG275,AI275,AK275,AM275,AO275,AQ275,AS275,AU275,AW275,AY275,BA275,BC275,BE275,BG275,BI275,BK275,BM275,BO275,BQ275,BS275,BU275,BW275,BY275,CA275,CC275,CE275,CG275,CI275,CK275,CM275,CO275,CQ275,CS275,CU275,CW275,CY275)</f>
        <v>2</v>
      </c>
    </row>
    <row r="276" customFormat="false" ht="15" hidden="false" customHeight="false" outlineLevel="0" collapsed="false">
      <c r="B276" s="22" t="s">
        <v>398</v>
      </c>
      <c r="C276" s="23" t="s">
        <v>399</v>
      </c>
      <c r="D276" s="28"/>
      <c r="E276" s="29"/>
      <c r="F276" s="28"/>
      <c r="G276" s="29"/>
      <c r="H276" s="28"/>
      <c r="I276" s="29"/>
      <c r="J276" s="28"/>
      <c r="K276" s="29"/>
      <c r="L276" s="28"/>
      <c r="M276" s="29"/>
      <c r="N276" s="28"/>
      <c r="O276" s="29"/>
      <c r="P276" s="28"/>
      <c r="Q276" s="29"/>
      <c r="R276" s="28" t="n">
        <v>21</v>
      </c>
      <c r="S276" s="29"/>
      <c r="T276" s="28" t="n">
        <v>30</v>
      </c>
      <c r="U276" s="29"/>
      <c r="V276" s="28" t="n">
        <v>30</v>
      </c>
      <c r="W276" s="29"/>
      <c r="X276" s="28" t="n">
        <v>30</v>
      </c>
      <c r="Y276" s="29"/>
      <c r="Z276" s="28"/>
      <c r="AA276" s="29"/>
      <c r="AB276" s="28"/>
      <c r="AC276" s="29"/>
      <c r="AD276" s="28"/>
      <c r="AE276" s="29"/>
      <c r="AF276" s="28"/>
      <c r="AG276" s="29"/>
      <c r="AH276" s="28"/>
      <c r="AI276" s="29"/>
      <c r="AJ276" s="28"/>
      <c r="AK276" s="29"/>
      <c r="AL276" s="28"/>
      <c r="AM276" s="29"/>
      <c r="AN276" s="28"/>
      <c r="AO276" s="29"/>
      <c r="AP276" s="28"/>
      <c r="AQ276" s="29"/>
      <c r="AR276" s="28"/>
      <c r="AS276" s="29"/>
      <c r="AT276" s="28"/>
      <c r="AU276" s="29"/>
      <c r="AV276" s="28"/>
      <c r="AW276" s="29"/>
      <c r="AX276" s="28"/>
      <c r="AY276" s="29"/>
      <c r="AZ276" s="28"/>
      <c r="BA276" s="29"/>
      <c r="BB276" s="28"/>
      <c r="BC276" s="29"/>
      <c r="BD276" s="28"/>
      <c r="BE276" s="29"/>
      <c r="BF276" s="28"/>
      <c r="BG276" s="29"/>
      <c r="BH276" s="28"/>
      <c r="BI276" s="29"/>
      <c r="BJ276" s="28"/>
      <c r="BK276" s="29"/>
      <c r="BL276" s="28"/>
      <c r="BM276" s="29"/>
      <c r="BN276" s="28"/>
      <c r="BO276" s="29"/>
      <c r="BP276" s="28"/>
      <c r="BQ276" s="29"/>
      <c r="BR276" s="28"/>
      <c r="BS276" s="29"/>
      <c r="BT276" s="28"/>
      <c r="BU276" s="29"/>
      <c r="BV276" s="28"/>
      <c r="BW276" s="29"/>
      <c r="BX276" s="28"/>
      <c r="BY276" s="29"/>
      <c r="BZ276" s="28"/>
      <c r="CA276" s="28"/>
      <c r="CB276" s="30"/>
      <c r="CC276" s="28"/>
      <c r="CD276" s="30"/>
      <c r="CE276" s="28"/>
      <c r="CF276" s="30"/>
      <c r="CG276" s="28"/>
      <c r="CH276" s="30"/>
      <c r="CI276" s="28"/>
      <c r="CJ276" s="30"/>
      <c r="CK276" s="28"/>
      <c r="CL276" s="30"/>
      <c r="CM276" s="29"/>
      <c r="CN276" s="28"/>
      <c r="CO276" s="29"/>
      <c r="CP276" s="28"/>
      <c r="CQ276" s="29"/>
      <c r="CR276" s="28"/>
      <c r="CS276" s="28"/>
      <c r="CT276" s="30"/>
      <c r="CU276" s="29"/>
      <c r="CV276" s="28"/>
      <c r="CW276" s="31"/>
      <c r="CX276" s="28"/>
      <c r="CY276" s="31"/>
      <c r="CZ276" s="21" t="n">
        <f aca="false">SUM(D276,F276,H276,J276,L276,N276,P276,R276,T276,V276,X276,Z276,AB276,AD276,AF276,AH276,AJ276,AL276,AN276,AP276,AR276,AT276,AV276,AX276,AZ276,BB276,BD276,BF276,BH276,BJ276,BL276,BN276,BP276,BR276,BT276,BV276,BX276,BZ276,CB276,CD276,CF276,CH276,CJ276,CL276,CN276,CP276,CR276,CT276,CV276,CX276)</f>
        <v>111</v>
      </c>
      <c r="DA276" s="21" t="n">
        <f aca="false">SUM(E276,G276,I276,K276,M276,O276,Q276,S276,U276,W276,Y276,AA276,AC276,AE276,AG276,AI276,AK276,AM276,AO276,AQ276,AS276,AU276,AW276,AY276,BA276,BC276,BE276,BG276,BI276,BK276,BM276,BO276,BQ276,BS276,BU276,BW276,BY276,CA276,CC276,CE276,CG276,CI276,CK276,CM276,CO276,CQ276,CS276,CU276,CW276,CY276)</f>
        <v>0</v>
      </c>
    </row>
    <row r="277" customFormat="false" ht="15" hidden="false" customHeight="false" outlineLevel="0" collapsed="false">
      <c r="B277" s="22" t="s">
        <v>398</v>
      </c>
      <c r="C277" s="23" t="s">
        <v>199</v>
      </c>
      <c r="D277" s="35"/>
      <c r="E277" s="33"/>
      <c r="F277" s="35"/>
      <c r="G277" s="33"/>
      <c r="H277" s="35"/>
      <c r="I277" s="33"/>
      <c r="J277" s="35"/>
      <c r="K277" s="33"/>
      <c r="L277" s="35"/>
      <c r="M277" s="33"/>
      <c r="N277" s="35"/>
      <c r="O277" s="33"/>
      <c r="P277" s="35"/>
      <c r="Q277" s="33"/>
      <c r="R277" s="35"/>
      <c r="S277" s="33"/>
      <c r="T277" s="35"/>
      <c r="U277" s="33"/>
      <c r="V277" s="35"/>
      <c r="W277" s="33"/>
      <c r="X277" s="35"/>
      <c r="Y277" s="33"/>
      <c r="Z277" s="35"/>
      <c r="AA277" s="33"/>
      <c r="AB277" s="35"/>
      <c r="AC277" s="33"/>
      <c r="AD277" s="35"/>
      <c r="AE277" s="33"/>
      <c r="AF277" s="35"/>
      <c r="AG277" s="33"/>
      <c r="AH277" s="35"/>
      <c r="AI277" s="33"/>
      <c r="AJ277" s="35"/>
      <c r="AK277" s="33"/>
      <c r="AL277" s="35"/>
      <c r="AM277" s="33"/>
      <c r="AN277" s="35"/>
      <c r="AO277" s="33"/>
      <c r="AP277" s="35"/>
      <c r="AQ277" s="33"/>
      <c r="AR277" s="35"/>
      <c r="AS277" s="33"/>
      <c r="AT277" s="35"/>
      <c r="AU277" s="33"/>
      <c r="AV277" s="35"/>
      <c r="AW277" s="33"/>
      <c r="AX277" s="35"/>
      <c r="AY277" s="33"/>
      <c r="AZ277" s="35"/>
      <c r="BA277" s="33"/>
      <c r="BB277" s="35"/>
      <c r="BC277" s="33"/>
      <c r="BD277" s="35"/>
      <c r="BE277" s="33"/>
      <c r="BF277" s="35"/>
      <c r="BG277" s="33"/>
      <c r="BH277" s="35"/>
      <c r="BI277" s="33"/>
      <c r="BJ277" s="35"/>
      <c r="BK277" s="33"/>
      <c r="BL277" s="35"/>
      <c r="BM277" s="33"/>
      <c r="BN277" s="28" t="n">
        <v>4</v>
      </c>
      <c r="BO277" s="33" t="n">
        <v>1</v>
      </c>
      <c r="BP277" s="28" t="n">
        <v>18</v>
      </c>
      <c r="BQ277" s="33" t="n">
        <v>4</v>
      </c>
      <c r="BR277" s="28" t="n">
        <v>22</v>
      </c>
      <c r="BS277" s="33" t="n">
        <v>4</v>
      </c>
      <c r="BT277" s="28" t="n">
        <v>30</v>
      </c>
      <c r="BU277" s="33" t="n">
        <v>9</v>
      </c>
      <c r="BV277" s="28" t="n">
        <v>30</v>
      </c>
      <c r="BW277" s="33" t="n">
        <v>13</v>
      </c>
      <c r="BX277" s="28" t="n">
        <v>30</v>
      </c>
      <c r="BY277" s="33" t="n">
        <v>13</v>
      </c>
      <c r="BZ277" s="28" t="n">
        <v>30</v>
      </c>
      <c r="CA277" s="35" t="n">
        <v>17</v>
      </c>
      <c r="CB277" s="30" t="n">
        <v>26</v>
      </c>
      <c r="CC277" s="35" t="n">
        <v>7</v>
      </c>
      <c r="CD277" s="30" t="n">
        <v>30</v>
      </c>
      <c r="CE277" s="35" t="n">
        <v>10</v>
      </c>
      <c r="CF277" s="30" t="n">
        <v>29</v>
      </c>
      <c r="CG277" s="35" t="n">
        <v>7</v>
      </c>
      <c r="CH277" s="30" t="n">
        <v>25</v>
      </c>
      <c r="CI277" s="35" t="n">
        <v>5</v>
      </c>
      <c r="CJ277" s="30" t="n">
        <v>24</v>
      </c>
      <c r="CK277" s="35" t="n">
        <v>10</v>
      </c>
      <c r="CL277" s="30"/>
      <c r="CM277" s="33"/>
      <c r="CN277" s="28"/>
      <c r="CO277" s="33"/>
      <c r="CP277" s="28"/>
      <c r="CQ277" s="33"/>
      <c r="CR277" s="28"/>
      <c r="CS277" s="35"/>
      <c r="CT277" s="30"/>
      <c r="CU277" s="33"/>
      <c r="CV277" s="28"/>
      <c r="CW277" s="36"/>
      <c r="CX277" s="28"/>
      <c r="CY277" s="36"/>
      <c r="CZ277" s="21" t="n">
        <f aca="false">SUM(D277,F277,H277,J277,L277,N277,P277,R277,T277,V277,X277,Z277,AB277,AD277,AF277,AH277,AJ277,AL277,AN277,AP277,AR277,AT277,AV277,AX277,AZ277,BB277,BD277,BF277,BH277,BJ277,BL277,BN277,BP277,BR277,BT277,BV277,BX277,BZ277,CB277,CD277,CF277,CH277,CJ277,CL277,CN277,CP277,CR277,CT277,CV277,CX277)</f>
        <v>298</v>
      </c>
      <c r="DA277" s="21" t="n">
        <f aca="false">SUM(E277,G277,I277,K277,M277,O277,Q277,S277,U277,W277,Y277,AA277,AC277,AE277,AG277,AI277,AK277,AM277,AO277,AQ277,AS277,AU277,AW277,AY277,BA277,BC277,BE277,BG277,BI277,BK277,BM277,BO277,BQ277,BS277,BU277,BW277,BY277,CA277,CC277,CE277,CG277,CI277,CK277,CM277,CO277,CQ277,CS277,CU277,CW277,CY277)</f>
        <v>100</v>
      </c>
    </row>
    <row r="278" customFormat="false" ht="15" hidden="false" customHeight="false" outlineLevel="0" collapsed="false">
      <c r="B278" s="22" t="s">
        <v>400</v>
      </c>
      <c r="C278" s="23" t="s">
        <v>128</v>
      </c>
      <c r="D278" s="35"/>
      <c r="E278" s="33"/>
      <c r="F278" s="35"/>
      <c r="G278" s="33"/>
      <c r="H278" s="35"/>
      <c r="I278" s="33"/>
      <c r="J278" s="35"/>
      <c r="K278" s="33"/>
      <c r="L278" s="35"/>
      <c r="M278" s="33"/>
      <c r="N278" s="35"/>
      <c r="O278" s="33"/>
      <c r="P278" s="35"/>
      <c r="Q278" s="33"/>
      <c r="R278" s="35"/>
      <c r="S278" s="33"/>
      <c r="T278" s="35"/>
      <c r="U278" s="33"/>
      <c r="V278" s="35"/>
      <c r="W278" s="33"/>
      <c r="X278" s="35"/>
      <c r="Y278" s="33"/>
      <c r="Z278" s="35"/>
      <c r="AA278" s="33"/>
      <c r="AB278" s="35"/>
      <c r="AC278" s="33"/>
      <c r="AD278" s="35"/>
      <c r="AE278" s="33"/>
      <c r="AF278" s="35"/>
      <c r="AG278" s="33"/>
      <c r="AH278" s="35"/>
      <c r="AI278" s="33"/>
      <c r="AJ278" s="35"/>
      <c r="AK278" s="33"/>
      <c r="AL278" s="35"/>
      <c r="AM278" s="33"/>
      <c r="AN278" s="35"/>
      <c r="AO278" s="33"/>
      <c r="AP278" s="35"/>
      <c r="AQ278" s="33"/>
      <c r="AR278" s="35"/>
      <c r="AS278" s="33"/>
      <c r="AT278" s="35"/>
      <c r="AU278" s="33"/>
      <c r="AV278" s="35"/>
      <c r="AW278" s="33"/>
      <c r="AX278" s="35"/>
      <c r="AY278" s="33"/>
      <c r="AZ278" s="35"/>
      <c r="BA278" s="33"/>
      <c r="BB278" s="35"/>
      <c r="BC278" s="33"/>
      <c r="BD278" s="35"/>
      <c r="BE278" s="33"/>
      <c r="BF278" s="35"/>
      <c r="BG278" s="33"/>
      <c r="BH278" s="35"/>
      <c r="BI278" s="33"/>
      <c r="BJ278" s="35"/>
      <c r="BK278" s="33"/>
      <c r="BL278" s="35"/>
      <c r="BM278" s="33"/>
      <c r="BN278" s="28"/>
      <c r="BO278" s="33"/>
      <c r="BP278" s="28"/>
      <c r="BQ278" s="33"/>
      <c r="BR278" s="28"/>
      <c r="BS278" s="33"/>
      <c r="BT278" s="28"/>
      <c r="BU278" s="33"/>
      <c r="BV278" s="28"/>
      <c r="BW278" s="33"/>
      <c r="BX278" s="28"/>
      <c r="BY278" s="33"/>
      <c r="BZ278" s="28"/>
      <c r="CA278" s="35"/>
      <c r="CB278" s="30"/>
      <c r="CC278" s="35"/>
      <c r="CD278" s="30"/>
      <c r="CE278" s="35"/>
      <c r="CF278" s="30"/>
      <c r="CG278" s="35"/>
      <c r="CH278" s="30"/>
      <c r="CI278" s="35"/>
      <c r="CJ278" s="30"/>
      <c r="CK278" s="35"/>
      <c r="CL278" s="30"/>
      <c r="CM278" s="33"/>
      <c r="CN278" s="28"/>
      <c r="CO278" s="33"/>
      <c r="CP278" s="28"/>
      <c r="CQ278" s="33"/>
      <c r="CR278" s="28"/>
      <c r="CS278" s="35"/>
      <c r="CT278" s="30"/>
      <c r="CU278" s="33"/>
      <c r="CV278" s="28" t="n">
        <v>2</v>
      </c>
      <c r="CW278" s="36"/>
      <c r="CX278" s="28"/>
      <c r="CY278" s="36"/>
      <c r="CZ278" s="21" t="n">
        <f aca="false">SUM(D278,F278,H278,J278,L278,N278,P278,R278,T278,V278,X278,Z278,AB278,AD278,AF278,AH278,AJ278,AL278,AN278,AP278,AR278,AT278,AV278,AX278,AZ278,BB278,BD278,BF278,BH278,BJ278,BL278,BN278,BP278,BR278,BT278,BV278,BX278,BZ278,CB278,CD278,CF278,CH278,CJ278,CL278,CN278,CP278,CR278,CT278,CV278,CX278)</f>
        <v>2</v>
      </c>
      <c r="DA278" s="21" t="n">
        <f aca="false">SUM(E278,G278,I278,K278,M278,O278,Q278,S278,U278,W278,Y278,AA278,AC278,AE278,AG278,AI278,AK278,AM278,AO278,AQ278,AS278,AU278,AW278,AY278,BA278,BC278,BE278,BG278,BI278,BK278,BM278,BO278,BQ278,BS278,BU278,BW278,BY278,CA278,CC278,CE278,CG278,CI278,CK278,CM278,CO278,CQ278,CS278,CU278,CW278,CY278)</f>
        <v>0</v>
      </c>
    </row>
    <row r="279" customFormat="false" ht="15.75" hidden="false" customHeight="false" outlineLevel="0" collapsed="false">
      <c r="B279" s="38" t="s">
        <v>401</v>
      </c>
      <c r="C279" s="39" t="s">
        <v>402</v>
      </c>
      <c r="D279" s="40"/>
      <c r="E279" s="41"/>
      <c r="F279" s="40"/>
      <c r="G279" s="41"/>
      <c r="H279" s="40"/>
      <c r="I279" s="41"/>
      <c r="J279" s="40"/>
      <c r="K279" s="41"/>
      <c r="L279" s="40"/>
      <c r="M279" s="41"/>
      <c r="N279" s="40"/>
      <c r="O279" s="41"/>
      <c r="P279" s="40"/>
      <c r="Q279" s="41"/>
      <c r="R279" s="40"/>
      <c r="S279" s="41"/>
      <c r="T279" s="40"/>
      <c r="U279" s="41"/>
      <c r="V279" s="40"/>
      <c r="W279" s="41"/>
      <c r="X279" s="40"/>
      <c r="Y279" s="41"/>
      <c r="Z279" s="40"/>
      <c r="AA279" s="41"/>
      <c r="AB279" s="40"/>
      <c r="AC279" s="41"/>
      <c r="AD279" s="40"/>
      <c r="AE279" s="41"/>
      <c r="AF279" s="40"/>
      <c r="AG279" s="41"/>
      <c r="AH279" s="40"/>
      <c r="AI279" s="41"/>
      <c r="AJ279" s="40"/>
      <c r="AK279" s="41"/>
      <c r="AL279" s="40"/>
      <c r="AM279" s="41"/>
      <c r="AN279" s="40"/>
      <c r="AO279" s="41"/>
      <c r="AP279" s="40"/>
      <c r="AQ279" s="41"/>
      <c r="AR279" s="40"/>
      <c r="AS279" s="41"/>
      <c r="AT279" s="40"/>
      <c r="AU279" s="41"/>
      <c r="AV279" s="40"/>
      <c r="AW279" s="41"/>
      <c r="AX279" s="40"/>
      <c r="AY279" s="41"/>
      <c r="AZ279" s="40"/>
      <c r="BA279" s="41"/>
      <c r="BB279" s="40"/>
      <c r="BC279" s="41"/>
      <c r="BD279" s="40"/>
      <c r="BE279" s="41"/>
      <c r="BF279" s="40"/>
      <c r="BG279" s="41"/>
      <c r="BH279" s="40"/>
      <c r="BI279" s="41"/>
      <c r="BJ279" s="40"/>
      <c r="BK279" s="41"/>
      <c r="BL279" s="40"/>
      <c r="BM279" s="41"/>
      <c r="BN279" s="40"/>
      <c r="BO279" s="41"/>
      <c r="BP279" s="40"/>
      <c r="BQ279" s="41"/>
      <c r="BR279" s="42" t="n">
        <v>7</v>
      </c>
      <c r="BS279" s="41"/>
      <c r="BT279" s="40" t="n">
        <v>22</v>
      </c>
      <c r="BU279" s="41" t="n">
        <v>1</v>
      </c>
      <c r="BV279" s="40"/>
      <c r="BW279" s="41"/>
      <c r="BX279" s="40"/>
      <c r="BY279" s="41"/>
      <c r="BZ279" s="40"/>
      <c r="CA279" s="40"/>
      <c r="CB279" s="43"/>
      <c r="CC279" s="40"/>
      <c r="CD279" s="43"/>
      <c r="CE279" s="40"/>
      <c r="CF279" s="43"/>
      <c r="CG279" s="40"/>
      <c r="CH279" s="43"/>
      <c r="CI279" s="40"/>
      <c r="CJ279" s="43"/>
      <c r="CK279" s="40"/>
      <c r="CL279" s="43"/>
      <c r="CM279" s="41"/>
      <c r="CN279" s="40"/>
      <c r="CO279" s="41"/>
      <c r="CP279" s="40"/>
      <c r="CQ279" s="41"/>
      <c r="CR279" s="40"/>
      <c r="CS279" s="40"/>
      <c r="CT279" s="43"/>
      <c r="CU279" s="41"/>
      <c r="CV279" s="40"/>
      <c r="CW279" s="44"/>
      <c r="CX279" s="40"/>
      <c r="CY279" s="44"/>
      <c r="CZ279" s="21" t="n">
        <f aca="false">SUM(D279,F279,H279,J279,L279,N279,P279,R279,T279,V279,X279,Z279,AB279,AD279,AF279,AH279,AJ279,AL279,AN279,AP279,AR279,AT279,AV279,AX279,AZ279,BB279,BD279,BF279,BH279,BJ279,BL279,BN279,BP279,BR279,BT279,BV279,BX279,BZ279,CB279,CD279,CF279,CH279,CJ279,CL279,CN279,CP279,CR279,CT279,CV279,CX279)</f>
        <v>29</v>
      </c>
      <c r="DA279" s="21" t="n">
        <f aca="false">SUM(E279,G279,I279,K279,M279,O279,Q279,S279,U279,W279,Y279,AA279,AC279,AE279,AG279,AI279,AK279,AM279,AO279,AQ279,AS279,AU279,AW279,AY279,BA279,BC279,BE279,BG279,BI279,BK279,BM279,BO279,BQ279,BS279,BU279,BW279,BY279,CA279,CC279,CE279,CG279,CI279,CK279,CM279,CO279,CQ279,CS279,CU279,CW279,CY279)</f>
        <v>1</v>
      </c>
    </row>
  </sheetData>
  <mergeCells count="100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35" width="8.57"/>
    <col collapsed="false" customWidth="true" hidden="false" outlineLevel="0" max="3" min="3" style="0" width="22"/>
    <col collapsed="false" customWidth="true" hidden="false" outlineLevel="0" max="4" min="4" style="35" width="9.71"/>
    <col collapsed="false" customWidth="true" hidden="false" outlineLevel="0" max="5" min="5" style="0" width="8.29"/>
    <col collapsed="false" customWidth="true" hidden="false" outlineLevel="0" max="6" min="6" style="35" width="9.14"/>
    <col collapsed="false" customWidth="true" hidden="false" outlineLevel="0" max="7" min="7" style="0" width="22.86"/>
    <col collapsed="false" customWidth="true" hidden="false" outlineLevel="0" max="8" min="8" style="35" width="11.43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45" t="s">
        <v>403</v>
      </c>
      <c r="C2" s="46" t="s">
        <v>58</v>
      </c>
      <c r="D2" s="47" t="s">
        <v>60</v>
      </c>
      <c r="F2" s="45" t="s">
        <v>403</v>
      </c>
      <c r="G2" s="46" t="s">
        <v>58</v>
      </c>
      <c r="H2" s="47" t="s">
        <v>61</v>
      </c>
    </row>
    <row r="3" customFormat="false" ht="15" hidden="false" customHeight="false" outlineLevel="0" collapsed="false">
      <c r="B3" s="48" t="s">
        <v>404</v>
      </c>
      <c r="C3" s="0" t="s">
        <v>405</v>
      </c>
      <c r="D3" s="36" t="n">
        <v>541</v>
      </c>
      <c r="F3" s="48" t="s">
        <v>404</v>
      </c>
      <c r="G3" s="0" t="s">
        <v>406</v>
      </c>
      <c r="H3" s="36" t="n">
        <v>146</v>
      </c>
    </row>
    <row r="4" customFormat="false" ht="15" hidden="false" customHeight="false" outlineLevel="0" collapsed="false">
      <c r="B4" s="48" t="s">
        <v>407</v>
      </c>
      <c r="C4" s="0" t="s">
        <v>408</v>
      </c>
      <c r="D4" s="36" t="n">
        <v>442</v>
      </c>
      <c r="F4" s="48" t="s">
        <v>407</v>
      </c>
      <c r="G4" s="0" t="s">
        <v>409</v>
      </c>
      <c r="H4" s="36" t="n">
        <v>126</v>
      </c>
    </row>
    <row r="5" customFormat="false" ht="15" hidden="false" customHeight="false" outlineLevel="0" collapsed="false">
      <c r="B5" s="48" t="s">
        <v>410</v>
      </c>
      <c r="C5" s="0" t="s">
        <v>411</v>
      </c>
      <c r="D5" s="36" t="n">
        <v>401</v>
      </c>
      <c r="F5" s="48" t="s">
        <v>410</v>
      </c>
      <c r="G5" s="0" t="s">
        <v>408</v>
      </c>
      <c r="H5" s="36" t="n">
        <v>110</v>
      </c>
    </row>
    <row r="6" customFormat="false" ht="15" hidden="false" customHeight="false" outlineLevel="0" collapsed="false">
      <c r="B6" s="48" t="s">
        <v>412</v>
      </c>
      <c r="C6" s="0" t="s">
        <v>413</v>
      </c>
      <c r="D6" s="36" t="n">
        <v>381</v>
      </c>
      <c r="F6" s="48" t="s">
        <v>412</v>
      </c>
      <c r="G6" s="0" t="s">
        <v>414</v>
      </c>
      <c r="H6" s="36" t="n">
        <v>106</v>
      </c>
    </row>
    <row r="7" customFormat="false" ht="15" hidden="false" customHeight="false" outlineLevel="0" collapsed="false">
      <c r="B7" s="48" t="s">
        <v>415</v>
      </c>
      <c r="C7" s="0" t="s">
        <v>406</v>
      </c>
      <c r="D7" s="36" t="n">
        <v>362</v>
      </c>
      <c r="F7" s="48" t="s">
        <v>415</v>
      </c>
      <c r="G7" s="0" t="s">
        <v>416</v>
      </c>
      <c r="H7" s="36" t="n">
        <v>100</v>
      </c>
    </row>
    <row r="8" customFormat="false" ht="15" hidden="false" customHeight="false" outlineLevel="0" collapsed="false">
      <c r="B8" s="48" t="s">
        <v>417</v>
      </c>
      <c r="C8" s="0" t="s">
        <v>418</v>
      </c>
      <c r="D8" s="36" t="n">
        <v>319</v>
      </c>
      <c r="F8" s="48" t="s">
        <v>417</v>
      </c>
      <c r="G8" s="0" t="s">
        <v>411</v>
      </c>
      <c r="H8" s="36" t="n">
        <v>95</v>
      </c>
    </row>
    <row r="9" customFormat="false" ht="15" hidden="false" customHeight="false" outlineLevel="0" collapsed="false">
      <c r="B9" s="48" t="s">
        <v>419</v>
      </c>
      <c r="C9" s="0" t="s">
        <v>420</v>
      </c>
      <c r="D9" s="36" t="n">
        <v>299</v>
      </c>
      <c r="F9" s="48" t="s">
        <v>419</v>
      </c>
      <c r="G9" s="0" t="s">
        <v>421</v>
      </c>
      <c r="H9" s="36" t="n">
        <v>78</v>
      </c>
    </row>
    <row r="10" customFormat="false" ht="15" hidden="false" customHeight="false" outlineLevel="0" collapsed="false">
      <c r="B10" s="48" t="s">
        <v>422</v>
      </c>
      <c r="C10" s="0" t="s">
        <v>416</v>
      </c>
      <c r="D10" s="36" t="n">
        <v>298</v>
      </c>
      <c r="F10" s="48" t="s">
        <v>422</v>
      </c>
      <c r="G10" s="0" t="s">
        <v>423</v>
      </c>
      <c r="H10" s="36" t="n">
        <v>71</v>
      </c>
    </row>
    <row r="11" customFormat="false" ht="15" hidden="false" customHeight="false" outlineLevel="0" collapsed="false">
      <c r="B11" s="48" t="s">
        <v>424</v>
      </c>
      <c r="C11" s="0" t="s">
        <v>425</v>
      </c>
      <c r="D11" s="36" t="n">
        <v>294</v>
      </c>
      <c r="F11" s="48" t="s">
        <v>424</v>
      </c>
      <c r="G11" s="0" t="s">
        <v>426</v>
      </c>
      <c r="H11" s="36" t="n">
        <v>69</v>
      </c>
    </row>
    <row r="12" customFormat="false" ht="15" hidden="false" customHeight="false" outlineLevel="0" collapsed="false">
      <c r="B12" s="48" t="s">
        <v>427</v>
      </c>
      <c r="C12" s="0" t="s">
        <v>428</v>
      </c>
      <c r="D12" s="36" t="n">
        <v>278</v>
      </c>
      <c r="F12" s="48" t="s">
        <v>427</v>
      </c>
      <c r="G12" s="0" t="s">
        <v>429</v>
      </c>
      <c r="H12" s="36" t="n">
        <v>64</v>
      </c>
    </row>
    <row r="13" customFormat="false" ht="15" hidden="false" customHeight="false" outlineLevel="0" collapsed="false">
      <c r="B13" s="48" t="s">
        <v>430</v>
      </c>
      <c r="C13" s="0" t="s">
        <v>431</v>
      </c>
      <c r="D13" s="36" t="n">
        <v>277</v>
      </c>
      <c r="F13" s="48" t="s">
        <v>430</v>
      </c>
      <c r="G13" s="0" t="s">
        <v>432</v>
      </c>
      <c r="H13" s="36" t="n">
        <v>62</v>
      </c>
    </row>
    <row r="14" customFormat="false" ht="15" hidden="false" customHeight="false" outlineLevel="0" collapsed="false">
      <c r="B14" s="48" t="s">
        <v>433</v>
      </c>
      <c r="C14" s="0" t="s">
        <v>426</v>
      </c>
      <c r="D14" s="36" t="n">
        <v>272</v>
      </c>
      <c r="F14" s="48" t="s">
        <v>433</v>
      </c>
      <c r="G14" s="0" t="s">
        <v>434</v>
      </c>
      <c r="H14" s="36" t="n">
        <v>61</v>
      </c>
    </row>
    <row r="15" customFormat="false" ht="15" hidden="false" customHeight="false" outlineLevel="0" collapsed="false">
      <c r="B15" s="48" t="s">
        <v>435</v>
      </c>
      <c r="C15" s="0" t="s">
        <v>436</v>
      </c>
      <c r="D15" s="36" t="n">
        <v>271</v>
      </c>
      <c r="F15" s="48" t="s">
        <v>435</v>
      </c>
      <c r="G15" s="0" t="s">
        <v>437</v>
      </c>
      <c r="H15" s="36" t="n">
        <v>60</v>
      </c>
    </row>
    <row r="16" customFormat="false" ht="15" hidden="false" customHeight="false" outlineLevel="0" collapsed="false">
      <c r="B16" s="48" t="s">
        <v>438</v>
      </c>
      <c r="C16" s="0" t="s">
        <v>439</v>
      </c>
      <c r="D16" s="36" t="n">
        <v>257</v>
      </c>
      <c r="F16" s="48" t="s">
        <v>438</v>
      </c>
      <c r="G16" s="0" t="s">
        <v>405</v>
      </c>
      <c r="H16" s="36" t="n">
        <v>56</v>
      </c>
    </row>
    <row r="17" customFormat="false" ht="15" hidden="false" customHeight="false" outlineLevel="0" collapsed="false">
      <c r="B17" s="48" t="s">
        <v>440</v>
      </c>
      <c r="C17" s="0" t="s">
        <v>414</v>
      </c>
      <c r="D17" s="36" t="n">
        <v>256</v>
      </c>
      <c r="F17" s="48" t="s">
        <v>440</v>
      </c>
      <c r="G17" s="0" t="s">
        <v>441</v>
      </c>
      <c r="H17" s="36" t="n">
        <v>55</v>
      </c>
    </row>
    <row r="18" customFormat="false" ht="15" hidden="false" customHeight="false" outlineLevel="0" collapsed="false">
      <c r="B18" s="48" t="s">
        <v>442</v>
      </c>
      <c r="C18" s="0" t="s">
        <v>443</v>
      </c>
      <c r="D18" s="36" t="n">
        <v>252</v>
      </c>
      <c r="F18" s="48" t="s">
        <v>442</v>
      </c>
      <c r="G18" s="0" t="s">
        <v>444</v>
      </c>
      <c r="H18" s="36" t="n">
        <v>46</v>
      </c>
    </row>
    <row r="19" customFormat="false" ht="15" hidden="false" customHeight="false" outlineLevel="0" collapsed="false">
      <c r="B19" s="48" t="s">
        <v>445</v>
      </c>
      <c r="C19" s="0" t="s">
        <v>446</v>
      </c>
      <c r="D19" s="36" t="n">
        <v>252</v>
      </c>
      <c r="F19" s="48" t="s">
        <v>445</v>
      </c>
      <c r="G19" s="0" t="s">
        <v>447</v>
      </c>
      <c r="H19" s="36" t="n">
        <v>46</v>
      </c>
    </row>
    <row r="20" customFormat="false" ht="15" hidden="false" customHeight="false" outlineLevel="0" collapsed="false">
      <c r="B20" s="48" t="s">
        <v>448</v>
      </c>
      <c r="C20" s="0" t="s">
        <v>421</v>
      </c>
      <c r="D20" s="36" t="n">
        <v>252</v>
      </c>
      <c r="F20" s="48" t="s">
        <v>448</v>
      </c>
      <c r="G20" s="0" t="s">
        <v>449</v>
      </c>
      <c r="H20" s="36" t="n">
        <v>43</v>
      </c>
    </row>
    <row r="21" customFormat="false" ht="15" hidden="false" customHeight="false" outlineLevel="0" collapsed="false">
      <c r="B21" s="48" t="s">
        <v>450</v>
      </c>
      <c r="C21" s="0" t="s">
        <v>444</v>
      </c>
      <c r="D21" s="36" t="n">
        <v>249</v>
      </c>
      <c r="F21" s="48" t="s">
        <v>450</v>
      </c>
      <c r="G21" s="0" t="s">
        <v>451</v>
      </c>
      <c r="H21" s="36" t="n">
        <v>42</v>
      </c>
    </row>
    <row r="22" customFormat="false" ht="15" hidden="false" customHeight="false" outlineLevel="0" collapsed="false">
      <c r="B22" s="48" t="s">
        <v>452</v>
      </c>
      <c r="C22" s="0" t="s">
        <v>409</v>
      </c>
      <c r="D22" s="36" t="n">
        <v>246</v>
      </c>
      <c r="F22" s="48" t="s">
        <v>452</v>
      </c>
      <c r="G22" s="0" t="s">
        <v>453</v>
      </c>
      <c r="H22" s="36" t="n">
        <v>42</v>
      </c>
    </row>
    <row r="23" customFormat="false" ht="15" hidden="false" customHeight="false" outlineLevel="0" collapsed="false">
      <c r="B23" s="48" t="s">
        <v>454</v>
      </c>
      <c r="C23" s="0" t="s">
        <v>429</v>
      </c>
      <c r="D23" s="36" t="n">
        <v>246</v>
      </c>
      <c r="F23" s="48" t="s">
        <v>454</v>
      </c>
      <c r="G23" s="0" t="s">
        <v>455</v>
      </c>
      <c r="H23" s="36" t="n">
        <v>39</v>
      </c>
    </row>
    <row r="24" customFormat="false" ht="15" hidden="false" customHeight="false" outlineLevel="0" collapsed="false">
      <c r="B24" s="48" t="s">
        <v>456</v>
      </c>
      <c r="C24" s="0" t="s">
        <v>457</v>
      </c>
      <c r="D24" s="36" t="n">
        <v>246</v>
      </c>
      <c r="F24" s="48" t="s">
        <v>456</v>
      </c>
      <c r="G24" s="0" t="s">
        <v>458</v>
      </c>
      <c r="H24" s="36" t="n">
        <v>36</v>
      </c>
    </row>
    <row r="25" customFormat="false" ht="15" hidden="false" customHeight="false" outlineLevel="0" collapsed="false">
      <c r="B25" s="48" t="s">
        <v>459</v>
      </c>
      <c r="C25" s="0" t="s">
        <v>423</v>
      </c>
      <c r="D25" s="36" t="n">
        <v>231</v>
      </c>
      <c r="F25" s="48" t="s">
        <v>459</v>
      </c>
      <c r="G25" s="0" t="s">
        <v>460</v>
      </c>
      <c r="H25" s="36" t="n">
        <v>36</v>
      </c>
    </row>
    <row r="26" customFormat="false" ht="15" hidden="false" customHeight="false" outlineLevel="0" collapsed="false">
      <c r="B26" s="48" t="s">
        <v>461</v>
      </c>
      <c r="C26" s="0" t="s">
        <v>434</v>
      </c>
      <c r="D26" s="36" t="n">
        <v>229</v>
      </c>
      <c r="F26" s="48" t="s">
        <v>461</v>
      </c>
      <c r="G26" s="0" t="s">
        <v>413</v>
      </c>
      <c r="H26" s="36" t="n">
        <v>35</v>
      </c>
    </row>
    <row r="27" customFormat="false" ht="15" hidden="false" customHeight="false" outlineLevel="0" collapsed="false">
      <c r="B27" s="48" t="s">
        <v>462</v>
      </c>
      <c r="C27" s="0" t="s">
        <v>463</v>
      </c>
      <c r="D27" s="36" t="n">
        <v>224</v>
      </c>
      <c r="F27" s="48" t="s">
        <v>462</v>
      </c>
      <c r="G27" s="0" t="s">
        <v>464</v>
      </c>
      <c r="H27" s="36" t="n">
        <v>32</v>
      </c>
    </row>
    <row r="28" customFormat="false" ht="15" hidden="false" customHeight="false" outlineLevel="0" collapsed="false">
      <c r="B28" s="48" t="s">
        <v>465</v>
      </c>
      <c r="C28" s="0" t="s">
        <v>466</v>
      </c>
      <c r="D28" s="36" t="n">
        <v>220</v>
      </c>
      <c r="F28" s="48" t="s">
        <v>465</v>
      </c>
      <c r="G28" s="0" t="s">
        <v>467</v>
      </c>
      <c r="H28" s="36" t="n">
        <v>28</v>
      </c>
    </row>
    <row r="29" customFormat="false" ht="15" hidden="false" customHeight="false" outlineLevel="0" collapsed="false">
      <c r="B29" s="48" t="s">
        <v>468</v>
      </c>
      <c r="C29" s="0" t="s">
        <v>469</v>
      </c>
      <c r="D29" s="36" t="n">
        <v>216</v>
      </c>
      <c r="F29" s="48" t="s">
        <v>468</v>
      </c>
      <c r="G29" s="0" t="s">
        <v>470</v>
      </c>
      <c r="H29" s="36" t="n">
        <v>28</v>
      </c>
    </row>
    <row r="30" customFormat="false" ht="15" hidden="false" customHeight="false" outlineLevel="0" collapsed="false">
      <c r="B30" s="48" t="s">
        <v>471</v>
      </c>
      <c r="C30" s="0" t="s">
        <v>447</v>
      </c>
      <c r="D30" s="36" t="n">
        <v>212</v>
      </c>
      <c r="F30" s="48" t="s">
        <v>471</v>
      </c>
      <c r="G30" s="0" t="s">
        <v>469</v>
      </c>
      <c r="H30" s="36" t="n">
        <v>27</v>
      </c>
    </row>
    <row r="31" customFormat="false" ht="15" hidden="false" customHeight="false" outlineLevel="0" collapsed="false">
      <c r="B31" s="48" t="s">
        <v>472</v>
      </c>
      <c r="C31" s="0" t="s">
        <v>473</v>
      </c>
      <c r="D31" s="36" t="n">
        <v>200</v>
      </c>
      <c r="F31" s="48" t="s">
        <v>472</v>
      </c>
      <c r="G31" s="0" t="s">
        <v>425</v>
      </c>
      <c r="H31" s="36" t="n">
        <v>26</v>
      </c>
    </row>
    <row r="32" customFormat="false" ht="15" hidden="false" customHeight="false" outlineLevel="0" collapsed="false">
      <c r="B32" s="48" t="s">
        <v>474</v>
      </c>
      <c r="C32" s="0" t="s">
        <v>453</v>
      </c>
      <c r="D32" s="36" t="n">
        <v>190</v>
      </c>
      <c r="F32" s="48" t="s">
        <v>474</v>
      </c>
      <c r="G32" s="0" t="s">
        <v>475</v>
      </c>
      <c r="H32" s="36" t="n">
        <v>24</v>
      </c>
    </row>
    <row r="33" customFormat="false" ht="15" hidden="false" customHeight="false" outlineLevel="0" collapsed="false">
      <c r="B33" s="48" t="s">
        <v>476</v>
      </c>
      <c r="C33" s="0" t="s">
        <v>477</v>
      </c>
      <c r="D33" s="36" t="n">
        <v>186</v>
      </c>
      <c r="F33" s="48" t="s">
        <v>476</v>
      </c>
      <c r="G33" s="0" t="s">
        <v>478</v>
      </c>
      <c r="H33" s="36" t="n">
        <v>22</v>
      </c>
    </row>
    <row r="34" customFormat="false" ht="15" hidden="false" customHeight="false" outlineLevel="0" collapsed="false">
      <c r="B34" s="48" t="s">
        <v>479</v>
      </c>
      <c r="C34" s="0" t="s">
        <v>480</v>
      </c>
      <c r="D34" s="36" t="n">
        <v>182</v>
      </c>
      <c r="F34" s="48" t="s">
        <v>479</v>
      </c>
      <c r="G34" s="0" t="s">
        <v>481</v>
      </c>
      <c r="H34" s="36" t="n">
        <v>22</v>
      </c>
    </row>
    <row r="35" customFormat="false" ht="15" hidden="false" customHeight="false" outlineLevel="0" collapsed="false">
      <c r="B35" s="48" t="s">
        <v>482</v>
      </c>
      <c r="C35" s="0" t="s">
        <v>432</v>
      </c>
      <c r="D35" s="36" t="n">
        <v>174</v>
      </c>
      <c r="F35" s="48" t="s">
        <v>482</v>
      </c>
      <c r="G35" s="0" t="s">
        <v>428</v>
      </c>
      <c r="H35" s="36" t="n">
        <v>20</v>
      </c>
    </row>
    <row r="36" customFormat="false" ht="15" hidden="false" customHeight="false" outlineLevel="0" collapsed="false">
      <c r="B36" s="48" t="s">
        <v>483</v>
      </c>
      <c r="C36" s="0" t="s">
        <v>484</v>
      </c>
      <c r="D36" s="36" t="n">
        <v>165</v>
      </c>
      <c r="F36" s="48" t="s">
        <v>483</v>
      </c>
      <c r="G36" s="0" t="s">
        <v>485</v>
      </c>
      <c r="H36" s="36" t="n">
        <v>20</v>
      </c>
    </row>
    <row r="37" customFormat="false" ht="15" hidden="false" customHeight="false" outlineLevel="0" collapsed="false">
      <c r="B37" s="48" t="s">
        <v>486</v>
      </c>
      <c r="C37" s="0" t="s">
        <v>487</v>
      </c>
      <c r="D37" s="36" t="n">
        <v>159</v>
      </c>
      <c r="F37" s="48" t="s">
        <v>486</v>
      </c>
      <c r="G37" s="0" t="s">
        <v>488</v>
      </c>
      <c r="H37" s="36" t="n">
        <v>20</v>
      </c>
    </row>
    <row r="38" customFormat="false" ht="15" hidden="false" customHeight="false" outlineLevel="0" collapsed="false">
      <c r="B38" s="48" t="s">
        <v>489</v>
      </c>
      <c r="C38" s="0" t="s">
        <v>490</v>
      </c>
      <c r="D38" s="36" t="n">
        <v>158</v>
      </c>
      <c r="F38" s="48" t="s">
        <v>489</v>
      </c>
      <c r="G38" s="0" t="s">
        <v>491</v>
      </c>
      <c r="H38" s="36" t="n">
        <v>20</v>
      </c>
    </row>
    <row r="39" customFormat="false" ht="15" hidden="false" customHeight="false" outlineLevel="0" collapsed="false">
      <c r="B39" s="48" t="s">
        <v>492</v>
      </c>
      <c r="C39" s="0" t="s">
        <v>458</v>
      </c>
      <c r="D39" s="36" t="n">
        <v>156</v>
      </c>
      <c r="F39" s="48" t="s">
        <v>492</v>
      </c>
      <c r="G39" s="0" t="s">
        <v>493</v>
      </c>
      <c r="H39" s="36" t="n">
        <v>18</v>
      </c>
    </row>
    <row r="40" customFormat="false" ht="15" hidden="false" customHeight="false" outlineLevel="0" collapsed="false">
      <c r="B40" s="48" t="s">
        <v>494</v>
      </c>
      <c r="C40" s="0" t="s">
        <v>495</v>
      </c>
      <c r="D40" s="36" t="n">
        <v>152</v>
      </c>
      <c r="F40" s="48" t="s">
        <v>494</v>
      </c>
      <c r="G40" s="0" t="s">
        <v>446</v>
      </c>
      <c r="H40" s="36" t="n">
        <v>16</v>
      </c>
    </row>
    <row r="41" customFormat="false" ht="15" hidden="false" customHeight="false" outlineLevel="0" collapsed="false">
      <c r="B41" s="48" t="s">
        <v>496</v>
      </c>
      <c r="C41" s="0" t="s">
        <v>497</v>
      </c>
      <c r="D41" s="36" t="n">
        <v>151</v>
      </c>
      <c r="F41" s="48" t="s">
        <v>496</v>
      </c>
      <c r="G41" s="0" t="s">
        <v>498</v>
      </c>
      <c r="H41" s="36" t="n">
        <v>16</v>
      </c>
    </row>
    <row r="42" customFormat="false" ht="15" hidden="false" customHeight="false" outlineLevel="0" collapsed="false">
      <c r="B42" s="48" t="s">
        <v>499</v>
      </c>
      <c r="C42" s="0" t="s">
        <v>500</v>
      </c>
      <c r="D42" s="36" t="n">
        <v>149</v>
      </c>
      <c r="F42" s="48" t="s">
        <v>499</v>
      </c>
      <c r="G42" s="0" t="s">
        <v>501</v>
      </c>
      <c r="H42" s="36" t="n">
        <v>16</v>
      </c>
    </row>
    <row r="43" customFormat="false" ht="15" hidden="false" customHeight="false" outlineLevel="0" collapsed="false">
      <c r="B43" s="48" t="s">
        <v>502</v>
      </c>
      <c r="C43" s="0" t="s">
        <v>503</v>
      </c>
      <c r="D43" s="36" t="n">
        <v>148</v>
      </c>
      <c r="F43" s="48" t="s">
        <v>502</v>
      </c>
      <c r="G43" s="0" t="s">
        <v>504</v>
      </c>
      <c r="H43" s="36" t="n">
        <v>16</v>
      </c>
    </row>
    <row r="44" customFormat="false" ht="15" hidden="false" customHeight="false" outlineLevel="0" collapsed="false">
      <c r="B44" s="48" t="s">
        <v>505</v>
      </c>
      <c r="C44" s="0" t="s">
        <v>506</v>
      </c>
      <c r="D44" s="36" t="n">
        <v>146</v>
      </c>
      <c r="F44" s="48" t="s">
        <v>505</v>
      </c>
      <c r="G44" s="0" t="s">
        <v>507</v>
      </c>
      <c r="H44" s="36" t="n">
        <v>15</v>
      </c>
    </row>
    <row r="45" customFormat="false" ht="15" hidden="false" customHeight="false" outlineLevel="0" collapsed="false">
      <c r="B45" s="48" t="s">
        <v>508</v>
      </c>
      <c r="C45" s="0" t="s">
        <v>481</v>
      </c>
      <c r="D45" s="36" t="n">
        <v>142</v>
      </c>
      <c r="F45" s="48" t="s">
        <v>508</v>
      </c>
      <c r="G45" s="0" t="s">
        <v>431</v>
      </c>
      <c r="H45" s="36" t="n">
        <v>15</v>
      </c>
    </row>
    <row r="46" customFormat="false" ht="15" hidden="false" customHeight="false" outlineLevel="0" collapsed="false">
      <c r="B46" s="48" t="s">
        <v>509</v>
      </c>
      <c r="C46" s="0" t="s">
        <v>449</v>
      </c>
      <c r="D46" s="36" t="n">
        <v>138</v>
      </c>
      <c r="F46" s="48" t="s">
        <v>509</v>
      </c>
      <c r="G46" s="0" t="s">
        <v>510</v>
      </c>
      <c r="H46" s="36" t="n">
        <v>15</v>
      </c>
    </row>
    <row r="47" customFormat="false" ht="15" hidden="false" customHeight="false" outlineLevel="0" collapsed="false">
      <c r="B47" s="48" t="s">
        <v>511</v>
      </c>
      <c r="C47" s="0" t="s">
        <v>512</v>
      </c>
      <c r="D47" s="36" t="n">
        <v>138</v>
      </c>
      <c r="F47" s="48" t="s">
        <v>511</v>
      </c>
      <c r="G47" s="0" t="s">
        <v>457</v>
      </c>
      <c r="H47" s="36" t="n">
        <v>15</v>
      </c>
    </row>
    <row r="48" customFormat="false" ht="15" hidden="false" customHeight="false" outlineLevel="0" collapsed="false">
      <c r="B48" s="48" t="s">
        <v>513</v>
      </c>
      <c r="C48" s="0" t="s">
        <v>514</v>
      </c>
      <c r="D48" s="36" t="n">
        <v>135</v>
      </c>
      <c r="F48" s="48" t="s">
        <v>513</v>
      </c>
      <c r="G48" s="0" t="s">
        <v>515</v>
      </c>
      <c r="H48" s="36" t="n">
        <v>15</v>
      </c>
    </row>
    <row r="49" customFormat="false" ht="15" hidden="false" customHeight="false" outlineLevel="0" collapsed="false">
      <c r="B49" s="48" t="s">
        <v>516</v>
      </c>
      <c r="C49" s="0" t="s">
        <v>470</v>
      </c>
      <c r="D49" s="36" t="n">
        <v>134</v>
      </c>
      <c r="F49" s="48" t="s">
        <v>516</v>
      </c>
      <c r="G49" s="0" t="s">
        <v>506</v>
      </c>
      <c r="H49" s="36" t="n">
        <v>15</v>
      </c>
    </row>
    <row r="50" customFormat="false" ht="15" hidden="false" customHeight="false" outlineLevel="0" collapsed="false">
      <c r="B50" s="48" t="s">
        <v>517</v>
      </c>
      <c r="C50" s="0" t="s">
        <v>518</v>
      </c>
      <c r="D50" s="36" t="n">
        <v>132</v>
      </c>
      <c r="F50" s="48" t="s">
        <v>517</v>
      </c>
      <c r="G50" s="0" t="s">
        <v>519</v>
      </c>
      <c r="H50" s="36" t="n">
        <v>15</v>
      </c>
    </row>
    <row r="51" customFormat="false" ht="15" hidden="false" customHeight="false" outlineLevel="0" collapsed="false">
      <c r="B51" s="48" t="s">
        <v>520</v>
      </c>
      <c r="C51" s="0" t="s">
        <v>488</v>
      </c>
      <c r="D51" s="36" t="n">
        <v>129</v>
      </c>
      <c r="F51" s="48" t="s">
        <v>520</v>
      </c>
      <c r="G51" s="0" t="s">
        <v>418</v>
      </c>
      <c r="H51" s="36" t="n">
        <v>14</v>
      </c>
    </row>
    <row r="52" customFormat="false" ht="15" hidden="false" customHeight="false" outlineLevel="0" collapsed="false">
      <c r="B52" s="48" t="s">
        <v>521</v>
      </c>
      <c r="C52" s="0" t="s">
        <v>437</v>
      </c>
      <c r="D52" s="36" t="n">
        <v>125</v>
      </c>
      <c r="F52" s="48" t="s">
        <v>521</v>
      </c>
      <c r="G52" s="0" t="s">
        <v>522</v>
      </c>
      <c r="H52" s="36" t="n">
        <v>14</v>
      </c>
    </row>
    <row r="53" customFormat="false" ht="15" hidden="false" customHeight="false" outlineLevel="0" collapsed="false">
      <c r="B53" s="48" t="s">
        <v>523</v>
      </c>
      <c r="C53" s="0" t="s">
        <v>524</v>
      </c>
      <c r="D53" s="36" t="n">
        <v>123</v>
      </c>
      <c r="F53" s="48" t="s">
        <v>523</v>
      </c>
      <c r="G53" s="0" t="s">
        <v>503</v>
      </c>
      <c r="H53" s="36" t="n">
        <v>14</v>
      </c>
    </row>
    <row r="54" customFormat="false" ht="15" hidden="false" customHeight="false" outlineLevel="0" collapsed="false">
      <c r="B54" s="48" t="s">
        <v>525</v>
      </c>
      <c r="C54" s="0" t="s">
        <v>498</v>
      </c>
      <c r="D54" s="36" t="n">
        <v>123</v>
      </c>
      <c r="F54" s="48" t="s">
        <v>525</v>
      </c>
      <c r="G54" s="0" t="s">
        <v>526</v>
      </c>
      <c r="H54" s="36" t="n">
        <v>13</v>
      </c>
    </row>
    <row r="55" customFormat="false" ht="15" hidden="false" customHeight="false" outlineLevel="0" collapsed="false">
      <c r="B55" s="48" t="s">
        <v>527</v>
      </c>
      <c r="C55" s="0" t="s">
        <v>507</v>
      </c>
      <c r="D55" s="36" t="n">
        <v>122</v>
      </c>
      <c r="F55" s="48" t="s">
        <v>527</v>
      </c>
      <c r="G55" s="0" t="s">
        <v>528</v>
      </c>
      <c r="H55" s="36" t="n">
        <v>13</v>
      </c>
    </row>
    <row r="56" customFormat="false" ht="15" hidden="false" customHeight="false" outlineLevel="0" collapsed="false">
      <c r="B56" s="48" t="s">
        <v>529</v>
      </c>
      <c r="C56" s="0" t="s">
        <v>530</v>
      </c>
      <c r="D56" s="36" t="n">
        <v>120</v>
      </c>
      <c r="F56" s="48" t="s">
        <v>529</v>
      </c>
      <c r="G56" s="0" t="s">
        <v>531</v>
      </c>
      <c r="H56" s="36" t="n">
        <v>13</v>
      </c>
    </row>
    <row r="57" customFormat="false" ht="15" hidden="false" customHeight="false" outlineLevel="0" collapsed="false">
      <c r="B57" s="48" t="s">
        <v>532</v>
      </c>
      <c r="C57" s="0" t="s">
        <v>441</v>
      </c>
      <c r="D57" s="36" t="n">
        <v>120</v>
      </c>
      <c r="F57" s="48" t="s">
        <v>532</v>
      </c>
      <c r="G57" s="0" t="s">
        <v>533</v>
      </c>
      <c r="H57" s="36" t="n">
        <v>12</v>
      </c>
    </row>
    <row r="58" customFormat="false" ht="15" hidden="false" customHeight="false" outlineLevel="0" collapsed="false">
      <c r="B58" s="48" t="s">
        <v>534</v>
      </c>
      <c r="C58" s="0" t="s">
        <v>478</v>
      </c>
      <c r="D58" s="36" t="n">
        <v>119</v>
      </c>
      <c r="F58" s="48" t="s">
        <v>534</v>
      </c>
      <c r="G58" s="0" t="s">
        <v>514</v>
      </c>
      <c r="H58" s="36" t="n">
        <v>12</v>
      </c>
    </row>
    <row r="59" customFormat="false" ht="15" hidden="false" customHeight="false" outlineLevel="0" collapsed="false">
      <c r="B59" s="48" t="s">
        <v>535</v>
      </c>
      <c r="C59" s="0" t="s">
        <v>536</v>
      </c>
      <c r="D59" s="36" t="n">
        <v>119</v>
      </c>
      <c r="F59" s="48" t="s">
        <v>535</v>
      </c>
      <c r="G59" s="0" t="s">
        <v>537</v>
      </c>
      <c r="H59" s="36" t="n">
        <v>12</v>
      </c>
    </row>
    <row r="60" customFormat="false" ht="15" hidden="false" customHeight="false" outlineLevel="0" collapsed="false">
      <c r="B60" s="48" t="s">
        <v>538</v>
      </c>
      <c r="C60" s="0" t="s">
        <v>493</v>
      </c>
      <c r="D60" s="36" t="n">
        <v>117</v>
      </c>
      <c r="F60" s="48" t="s">
        <v>538</v>
      </c>
      <c r="G60" s="0" t="s">
        <v>539</v>
      </c>
      <c r="H60" s="36" t="n">
        <v>12</v>
      </c>
    </row>
    <row r="61" customFormat="false" ht="15" hidden="false" customHeight="false" outlineLevel="0" collapsed="false">
      <c r="B61" s="48" t="s">
        <v>540</v>
      </c>
      <c r="C61" s="0" t="s">
        <v>537</v>
      </c>
      <c r="D61" s="36" t="n">
        <v>114</v>
      </c>
      <c r="F61" s="48" t="s">
        <v>540</v>
      </c>
      <c r="G61" s="0" t="s">
        <v>541</v>
      </c>
      <c r="H61" s="36" t="n">
        <v>11</v>
      </c>
    </row>
    <row r="62" customFormat="false" ht="15" hidden="false" customHeight="false" outlineLevel="0" collapsed="false">
      <c r="B62" s="48" t="s">
        <v>542</v>
      </c>
      <c r="C62" s="0" t="s">
        <v>543</v>
      </c>
      <c r="D62" s="36" t="n">
        <v>113</v>
      </c>
      <c r="F62" s="48" t="s">
        <v>542</v>
      </c>
      <c r="G62" s="0" t="s">
        <v>544</v>
      </c>
      <c r="H62" s="36" t="n">
        <v>11</v>
      </c>
    </row>
    <row r="63" customFormat="false" ht="15" hidden="false" customHeight="false" outlineLevel="0" collapsed="false">
      <c r="B63" s="48" t="s">
        <v>545</v>
      </c>
      <c r="C63" s="0" t="s">
        <v>546</v>
      </c>
      <c r="D63" s="36" t="n">
        <v>111</v>
      </c>
      <c r="F63" s="48" t="s">
        <v>545</v>
      </c>
      <c r="G63" s="0" t="s">
        <v>547</v>
      </c>
      <c r="H63" s="36" t="n">
        <v>11</v>
      </c>
    </row>
    <row r="64" customFormat="false" ht="15" hidden="false" customHeight="false" outlineLevel="0" collapsed="false">
      <c r="B64" s="48" t="s">
        <v>548</v>
      </c>
      <c r="C64" s="0" t="s">
        <v>491</v>
      </c>
      <c r="D64" s="36" t="n">
        <v>108</v>
      </c>
      <c r="F64" s="48" t="s">
        <v>548</v>
      </c>
      <c r="G64" s="0" t="s">
        <v>549</v>
      </c>
      <c r="H64" s="36" t="n">
        <v>11</v>
      </c>
    </row>
    <row r="65" customFormat="false" ht="15" hidden="false" customHeight="false" outlineLevel="0" collapsed="false">
      <c r="B65" s="48" t="s">
        <v>550</v>
      </c>
      <c r="C65" s="0" t="s">
        <v>551</v>
      </c>
      <c r="D65" s="36" t="n">
        <v>107</v>
      </c>
      <c r="F65" s="48" t="s">
        <v>550</v>
      </c>
      <c r="G65" s="0" t="s">
        <v>552</v>
      </c>
      <c r="H65" s="36" t="n">
        <v>10</v>
      </c>
    </row>
    <row r="66" customFormat="false" ht="15" hidden="false" customHeight="false" outlineLevel="0" collapsed="false">
      <c r="B66" s="48" t="s">
        <v>553</v>
      </c>
      <c r="C66" s="0" t="s">
        <v>554</v>
      </c>
      <c r="D66" s="36" t="n">
        <v>104</v>
      </c>
      <c r="F66" s="48" t="s">
        <v>553</v>
      </c>
      <c r="G66" s="0" t="s">
        <v>555</v>
      </c>
      <c r="H66" s="36" t="n">
        <v>10</v>
      </c>
    </row>
    <row r="67" customFormat="false" ht="15" hidden="false" customHeight="false" outlineLevel="0" collapsed="false">
      <c r="B67" s="48" t="s">
        <v>556</v>
      </c>
      <c r="C67" s="0" t="s">
        <v>557</v>
      </c>
      <c r="D67" s="36" t="n">
        <v>102</v>
      </c>
      <c r="F67" s="48" t="s">
        <v>556</v>
      </c>
      <c r="G67" s="0" t="s">
        <v>558</v>
      </c>
      <c r="H67" s="36" t="n">
        <v>10</v>
      </c>
    </row>
    <row r="68" customFormat="false" ht="15" hidden="false" customHeight="false" outlineLevel="0" collapsed="false">
      <c r="B68" s="48" t="s">
        <v>559</v>
      </c>
      <c r="C68" s="0" t="s">
        <v>560</v>
      </c>
      <c r="D68" s="36" t="n">
        <v>96</v>
      </c>
      <c r="F68" s="48" t="s">
        <v>559</v>
      </c>
      <c r="G68" s="0" t="s">
        <v>561</v>
      </c>
      <c r="H68" s="36" t="n">
        <v>10</v>
      </c>
    </row>
    <row r="69" customFormat="false" ht="15" hidden="false" customHeight="false" outlineLevel="0" collapsed="false">
      <c r="B69" s="48" t="s">
        <v>562</v>
      </c>
      <c r="C69" s="0" t="s">
        <v>528</v>
      </c>
      <c r="D69" s="36" t="n">
        <v>96</v>
      </c>
      <c r="F69" s="48" t="s">
        <v>562</v>
      </c>
      <c r="G69" s="0" t="s">
        <v>563</v>
      </c>
      <c r="H69" s="36" t="n">
        <v>10</v>
      </c>
    </row>
    <row r="70" customFormat="false" ht="15" hidden="false" customHeight="false" outlineLevel="0" collapsed="false">
      <c r="B70" s="48" t="s">
        <v>564</v>
      </c>
      <c r="C70" s="0" t="s">
        <v>565</v>
      </c>
      <c r="D70" s="36" t="n">
        <v>90</v>
      </c>
      <c r="F70" s="48" t="s">
        <v>564</v>
      </c>
      <c r="G70" s="0" t="s">
        <v>566</v>
      </c>
      <c r="H70" s="36" t="n">
        <v>9</v>
      </c>
    </row>
    <row r="71" customFormat="false" ht="15" hidden="false" customHeight="false" outlineLevel="0" collapsed="false">
      <c r="B71" s="48" t="s">
        <v>567</v>
      </c>
      <c r="C71" s="0" t="s">
        <v>515</v>
      </c>
      <c r="D71" s="36" t="n">
        <v>90</v>
      </c>
      <c r="F71" s="48" t="s">
        <v>567</v>
      </c>
      <c r="G71" s="0" t="s">
        <v>568</v>
      </c>
      <c r="H71" s="36" t="n">
        <v>9</v>
      </c>
    </row>
    <row r="72" customFormat="false" ht="15" hidden="false" customHeight="false" outlineLevel="0" collapsed="false">
      <c r="B72" s="48" t="s">
        <v>569</v>
      </c>
      <c r="C72" s="0" t="s">
        <v>570</v>
      </c>
      <c r="D72" s="36" t="n">
        <v>90</v>
      </c>
      <c r="F72" s="48" t="s">
        <v>569</v>
      </c>
      <c r="G72" s="0" t="s">
        <v>487</v>
      </c>
      <c r="H72" s="36" t="n">
        <v>8</v>
      </c>
    </row>
    <row r="73" customFormat="false" ht="15" hidden="false" customHeight="false" outlineLevel="0" collapsed="false">
      <c r="B73" s="48" t="s">
        <v>571</v>
      </c>
      <c r="C73" s="0" t="s">
        <v>455</v>
      </c>
      <c r="D73" s="36" t="n">
        <v>87</v>
      </c>
      <c r="F73" s="48" t="s">
        <v>571</v>
      </c>
      <c r="G73" s="0" t="s">
        <v>572</v>
      </c>
      <c r="H73" s="36" t="n">
        <v>8</v>
      </c>
    </row>
    <row r="74" customFormat="false" ht="15" hidden="false" customHeight="false" outlineLevel="0" collapsed="false">
      <c r="B74" s="48" t="s">
        <v>573</v>
      </c>
      <c r="C74" s="0" t="s">
        <v>475</v>
      </c>
      <c r="D74" s="36" t="n">
        <v>87</v>
      </c>
      <c r="F74" s="48" t="s">
        <v>573</v>
      </c>
      <c r="G74" s="0" t="s">
        <v>554</v>
      </c>
      <c r="H74" s="36" t="n">
        <v>8</v>
      </c>
    </row>
    <row r="75" customFormat="false" ht="15" hidden="false" customHeight="false" outlineLevel="0" collapsed="false">
      <c r="B75" s="48" t="s">
        <v>574</v>
      </c>
      <c r="C75" s="0" t="s">
        <v>464</v>
      </c>
      <c r="D75" s="36" t="n">
        <v>85</v>
      </c>
      <c r="F75" s="48" t="s">
        <v>574</v>
      </c>
      <c r="G75" s="0" t="s">
        <v>518</v>
      </c>
      <c r="H75" s="36" t="n">
        <v>8</v>
      </c>
    </row>
    <row r="76" customFormat="false" ht="15" hidden="false" customHeight="false" outlineLevel="0" collapsed="false">
      <c r="B76" s="48" t="s">
        <v>575</v>
      </c>
      <c r="C76" s="0" t="s">
        <v>576</v>
      </c>
      <c r="D76" s="36" t="n">
        <v>85</v>
      </c>
      <c r="F76" s="48" t="s">
        <v>575</v>
      </c>
      <c r="G76" s="0" t="s">
        <v>577</v>
      </c>
      <c r="H76" s="36" t="n">
        <v>7</v>
      </c>
    </row>
    <row r="77" customFormat="false" ht="15" hidden="false" customHeight="false" outlineLevel="0" collapsed="false">
      <c r="B77" s="48" t="s">
        <v>578</v>
      </c>
      <c r="C77" s="0" t="s">
        <v>579</v>
      </c>
      <c r="D77" s="36" t="n">
        <v>84</v>
      </c>
      <c r="F77" s="48" t="s">
        <v>578</v>
      </c>
      <c r="G77" s="0" t="s">
        <v>543</v>
      </c>
      <c r="H77" s="36" t="n">
        <v>7</v>
      </c>
    </row>
    <row r="78" customFormat="false" ht="15" hidden="false" customHeight="false" outlineLevel="0" collapsed="false">
      <c r="B78" s="48" t="s">
        <v>580</v>
      </c>
      <c r="C78" s="0" t="s">
        <v>572</v>
      </c>
      <c r="D78" s="36" t="n">
        <v>83</v>
      </c>
      <c r="F78" s="48" t="s">
        <v>580</v>
      </c>
      <c r="G78" s="0" t="s">
        <v>497</v>
      </c>
      <c r="H78" s="36" t="n">
        <v>7</v>
      </c>
    </row>
    <row r="79" customFormat="false" ht="15" hidden="false" customHeight="false" outlineLevel="0" collapsed="false">
      <c r="B79" s="48" t="s">
        <v>581</v>
      </c>
      <c r="C79" s="0" t="s">
        <v>451</v>
      </c>
      <c r="D79" s="36" t="n">
        <v>82</v>
      </c>
      <c r="F79" s="48" t="s">
        <v>581</v>
      </c>
      <c r="G79" s="0" t="s">
        <v>530</v>
      </c>
      <c r="H79" s="36" t="n">
        <v>7</v>
      </c>
    </row>
    <row r="80" customFormat="false" ht="15" hidden="false" customHeight="false" outlineLevel="0" collapsed="false">
      <c r="B80" s="48" t="s">
        <v>582</v>
      </c>
      <c r="C80" s="0" t="s">
        <v>460</v>
      </c>
      <c r="D80" s="36" t="n">
        <v>81</v>
      </c>
      <c r="F80" s="48" t="s">
        <v>582</v>
      </c>
      <c r="G80" s="0" t="s">
        <v>484</v>
      </c>
      <c r="H80" s="36" t="n">
        <v>7</v>
      </c>
    </row>
    <row r="81" customFormat="false" ht="15" hidden="false" customHeight="false" outlineLevel="0" collapsed="false">
      <c r="B81" s="48" t="s">
        <v>583</v>
      </c>
      <c r="C81" s="0" t="s">
        <v>584</v>
      </c>
      <c r="D81" s="36" t="n">
        <v>81</v>
      </c>
      <c r="F81" s="48" t="s">
        <v>583</v>
      </c>
      <c r="G81" s="0" t="s">
        <v>585</v>
      </c>
      <c r="H81" s="36" t="n">
        <v>7</v>
      </c>
    </row>
    <row r="82" customFormat="false" ht="15" hidden="false" customHeight="false" outlineLevel="0" collapsed="false">
      <c r="B82" s="48" t="s">
        <v>586</v>
      </c>
      <c r="C82" s="0" t="s">
        <v>587</v>
      </c>
      <c r="D82" s="36" t="n">
        <v>78</v>
      </c>
      <c r="F82" s="48" t="s">
        <v>586</v>
      </c>
      <c r="G82" s="0" t="s">
        <v>588</v>
      </c>
      <c r="H82" s="36" t="n">
        <v>7</v>
      </c>
    </row>
    <row r="83" customFormat="false" ht="15" hidden="false" customHeight="false" outlineLevel="0" collapsed="false">
      <c r="B83" s="48" t="s">
        <v>589</v>
      </c>
      <c r="C83" s="0" t="s">
        <v>590</v>
      </c>
      <c r="D83" s="36" t="n">
        <v>78</v>
      </c>
      <c r="F83" s="48" t="s">
        <v>589</v>
      </c>
      <c r="G83" s="0" t="s">
        <v>565</v>
      </c>
      <c r="H83" s="36" t="n">
        <v>6</v>
      </c>
    </row>
    <row r="84" customFormat="false" ht="15" hidden="false" customHeight="false" outlineLevel="0" collapsed="false">
      <c r="B84" s="48" t="s">
        <v>591</v>
      </c>
      <c r="C84" s="0" t="s">
        <v>592</v>
      </c>
      <c r="D84" s="36" t="n">
        <v>77</v>
      </c>
      <c r="F84" s="48" t="s">
        <v>591</v>
      </c>
      <c r="G84" s="0" t="s">
        <v>593</v>
      </c>
      <c r="H84" s="36" t="n">
        <v>6</v>
      </c>
    </row>
    <row r="85" customFormat="false" ht="15" hidden="false" customHeight="false" outlineLevel="0" collapsed="false">
      <c r="B85" s="48" t="s">
        <v>594</v>
      </c>
      <c r="C85" s="0" t="s">
        <v>595</v>
      </c>
      <c r="D85" s="36" t="n">
        <v>77</v>
      </c>
      <c r="F85" s="48" t="s">
        <v>594</v>
      </c>
      <c r="G85" s="0" t="s">
        <v>596</v>
      </c>
      <c r="H85" s="36" t="n">
        <v>6</v>
      </c>
    </row>
    <row r="86" customFormat="false" ht="15" hidden="false" customHeight="false" outlineLevel="0" collapsed="false">
      <c r="B86" s="48" t="s">
        <v>597</v>
      </c>
      <c r="C86" s="0" t="s">
        <v>598</v>
      </c>
      <c r="D86" s="36" t="n">
        <v>76</v>
      </c>
      <c r="F86" s="48" t="s">
        <v>597</v>
      </c>
      <c r="G86" s="0" t="s">
        <v>599</v>
      </c>
      <c r="H86" s="36" t="n">
        <v>6</v>
      </c>
    </row>
    <row r="87" customFormat="false" ht="15" hidden="false" customHeight="false" outlineLevel="0" collapsed="false">
      <c r="B87" s="48" t="s">
        <v>600</v>
      </c>
      <c r="C87" s="0" t="s">
        <v>601</v>
      </c>
      <c r="D87" s="36" t="n">
        <v>76</v>
      </c>
      <c r="F87" s="48" t="s">
        <v>600</v>
      </c>
      <c r="G87" s="0" t="s">
        <v>420</v>
      </c>
      <c r="H87" s="36" t="n">
        <v>6</v>
      </c>
    </row>
    <row r="88" customFormat="false" ht="15" hidden="false" customHeight="false" outlineLevel="0" collapsed="false">
      <c r="B88" s="48" t="s">
        <v>602</v>
      </c>
      <c r="C88" s="0" t="s">
        <v>547</v>
      </c>
      <c r="D88" s="36" t="n">
        <v>73</v>
      </c>
      <c r="F88" s="48" t="s">
        <v>602</v>
      </c>
      <c r="G88" s="0" t="s">
        <v>603</v>
      </c>
      <c r="H88" s="36" t="n">
        <v>6</v>
      </c>
    </row>
    <row r="89" customFormat="false" ht="15" hidden="false" customHeight="false" outlineLevel="0" collapsed="false">
      <c r="B89" s="48" t="s">
        <v>604</v>
      </c>
      <c r="C89" s="0" t="s">
        <v>485</v>
      </c>
      <c r="D89" s="36" t="n">
        <v>72</v>
      </c>
      <c r="F89" s="48" t="s">
        <v>604</v>
      </c>
      <c r="G89" s="0" t="s">
        <v>605</v>
      </c>
      <c r="H89" s="36" t="n">
        <v>5</v>
      </c>
    </row>
    <row r="90" customFormat="false" ht="15" hidden="false" customHeight="false" outlineLevel="0" collapsed="false">
      <c r="B90" s="48" t="s">
        <v>606</v>
      </c>
      <c r="C90" s="0" t="s">
        <v>504</v>
      </c>
      <c r="D90" s="36" t="n">
        <v>71</v>
      </c>
      <c r="F90" s="48" t="s">
        <v>606</v>
      </c>
      <c r="G90" s="0" t="s">
        <v>607</v>
      </c>
      <c r="H90" s="36" t="n">
        <v>5</v>
      </c>
    </row>
    <row r="91" customFormat="false" ht="15" hidden="false" customHeight="false" outlineLevel="0" collapsed="false">
      <c r="B91" s="48" t="s">
        <v>608</v>
      </c>
      <c r="C91" s="0" t="s">
        <v>526</v>
      </c>
      <c r="D91" s="36" t="n">
        <v>70</v>
      </c>
      <c r="F91" s="48" t="s">
        <v>608</v>
      </c>
      <c r="G91" s="0" t="s">
        <v>609</v>
      </c>
      <c r="H91" s="36" t="n">
        <v>5</v>
      </c>
    </row>
    <row r="92" customFormat="false" ht="15" hidden="false" customHeight="false" outlineLevel="0" collapsed="false">
      <c r="B92" s="48" t="s">
        <v>610</v>
      </c>
      <c r="C92" s="0" t="s">
        <v>555</v>
      </c>
      <c r="D92" s="36" t="n">
        <v>69</v>
      </c>
      <c r="F92" s="48" t="s">
        <v>610</v>
      </c>
      <c r="G92" s="0" t="s">
        <v>473</v>
      </c>
      <c r="H92" s="36" t="n">
        <v>5</v>
      </c>
    </row>
    <row r="93" customFormat="false" ht="15" hidden="false" customHeight="false" outlineLevel="0" collapsed="false">
      <c r="B93" s="48" t="s">
        <v>611</v>
      </c>
      <c r="C93" s="0" t="s">
        <v>612</v>
      </c>
      <c r="D93" s="36" t="n">
        <v>68</v>
      </c>
      <c r="F93" s="48" t="s">
        <v>611</v>
      </c>
      <c r="G93" s="0" t="s">
        <v>613</v>
      </c>
      <c r="H93" s="36" t="n">
        <v>5</v>
      </c>
    </row>
    <row r="94" customFormat="false" ht="15" hidden="false" customHeight="false" outlineLevel="0" collapsed="false">
      <c r="B94" s="48" t="s">
        <v>614</v>
      </c>
      <c r="C94" s="0" t="s">
        <v>558</v>
      </c>
      <c r="D94" s="36" t="n">
        <v>65</v>
      </c>
      <c r="F94" s="48" t="s">
        <v>614</v>
      </c>
      <c r="G94" s="0" t="s">
        <v>615</v>
      </c>
      <c r="H94" s="36" t="n">
        <v>5</v>
      </c>
    </row>
    <row r="95" customFormat="false" ht="15" hidden="false" customHeight="false" outlineLevel="0" collapsed="false">
      <c r="B95" s="48" t="s">
        <v>616</v>
      </c>
      <c r="C95" s="0" t="s">
        <v>617</v>
      </c>
      <c r="D95" s="36" t="n">
        <v>64</v>
      </c>
      <c r="F95" s="48" t="s">
        <v>616</v>
      </c>
      <c r="G95" s="0" t="s">
        <v>557</v>
      </c>
      <c r="H95" s="36" t="n">
        <v>4</v>
      </c>
    </row>
    <row r="96" customFormat="false" ht="15" hidden="false" customHeight="false" outlineLevel="0" collapsed="false">
      <c r="B96" s="48" t="s">
        <v>618</v>
      </c>
      <c r="C96" s="0" t="s">
        <v>552</v>
      </c>
      <c r="D96" s="36" t="n">
        <v>64</v>
      </c>
      <c r="F96" s="48" t="s">
        <v>618</v>
      </c>
      <c r="G96" s="0" t="s">
        <v>587</v>
      </c>
      <c r="H96" s="36" t="n">
        <v>4</v>
      </c>
    </row>
    <row r="97" customFormat="false" ht="15" hidden="false" customHeight="false" outlineLevel="0" collapsed="false">
      <c r="B97" s="48" t="s">
        <v>619</v>
      </c>
      <c r="C97" s="0" t="s">
        <v>620</v>
      </c>
      <c r="D97" s="36" t="n">
        <v>64</v>
      </c>
      <c r="F97" s="48" t="s">
        <v>619</v>
      </c>
      <c r="G97" s="0" t="s">
        <v>584</v>
      </c>
      <c r="H97" s="36" t="n">
        <v>4</v>
      </c>
    </row>
    <row r="98" customFormat="false" ht="15" hidden="false" customHeight="false" outlineLevel="0" collapsed="false">
      <c r="B98" s="48" t="s">
        <v>621</v>
      </c>
      <c r="C98" s="0" t="s">
        <v>544</v>
      </c>
      <c r="D98" s="36" t="n">
        <v>62</v>
      </c>
      <c r="F98" s="48" t="s">
        <v>621</v>
      </c>
      <c r="G98" s="0" t="s">
        <v>622</v>
      </c>
      <c r="H98" s="36" t="n">
        <v>4</v>
      </c>
    </row>
    <row r="99" customFormat="false" ht="15" hidden="false" customHeight="false" outlineLevel="0" collapsed="false">
      <c r="B99" s="48" t="s">
        <v>623</v>
      </c>
      <c r="C99" s="0" t="s">
        <v>467</v>
      </c>
      <c r="D99" s="36" t="n">
        <v>62</v>
      </c>
      <c r="F99" s="48" t="s">
        <v>623</v>
      </c>
      <c r="G99" s="0" t="s">
        <v>624</v>
      </c>
      <c r="H99" s="36" t="n">
        <v>4</v>
      </c>
    </row>
    <row r="100" customFormat="false" ht="15" hidden="false" customHeight="false" outlineLevel="0" collapsed="false">
      <c r="B100" s="48" t="s">
        <v>625</v>
      </c>
      <c r="C100" s="0" t="s">
        <v>626</v>
      </c>
      <c r="D100" s="36" t="n">
        <v>58</v>
      </c>
      <c r="F100" s="48" t="s">
        <v>625</v>
      </c>
      <c r="G100" s="0" t="s">
        <v>627</v>
      </c>
      <c r="H100" s="36" t="n">
        <v>4</v>
      </c>
    </row>
    <row r="101" customFormat="false" ht="15" hidden="false" customHeight="false" outlineLevel="0" collapsed="false">
      <c r="B101" s="48" t="s">
        <v>628</v>
      </c>
      <c r="C101" s="0" t="s">
        <v>599</v>
      </c>
      <c r="D101" s="36" t="n">
        <v>57</v>
      </c>
      <c r="F101" s="48" t="s">
        <v>628</v>
      </c>
      <c r="G101" s="0" t="s">
        <v>463</v>
      </c>
      <c r="H101" s="36" t="n">
        <v>3</v>
      </c>
    </row>
    <row r="102" customFormat="false" ht="15" hidden="false" customHeight="false" outlineLevel="0" collapsed="false">
      <c r="B102" s="48" t="s">
        <v>629</v>
      </c>
      <c r="C102" s="0" t="s">
        <v>605</v>
      </c>
      <c r="D102" s="36" t="n">
        <v>54</v>
      </c>
      <c r="F102" s="48" t="s">
        <v>629</v>
      </c>
      <c r="G102" s="0" t="s">
        <v>630</v>
      </c>
      <c r="H102" s="36" t="n">
        <v>3</v>
      </c>
    </row>
    <row r="103" customFormat="false" ht="15" hidden="false" customHeight="false" outlineLevel="0" collapsed="false">
      <c r="B103" s="48" t="s">
        <v>631</v>
      </c>
      <c r="C103" s="0" t="s">
        <v>522</v>
      </c>
      <c r="D103" s="36" t="n">
        <v>54</v>
      </c>
      <c r="F103" s="48" t="s">
        <v>631</v>
      </c>
      <c r="G103" s="0" t="s">
        <v>598</v>
      </c>
      <c r="H103" s="36" t="n">
        <v>3</v>
      </c>
    </row>
    <row r="104" customFormat="false" ht="15" hidden="false" customHeight="false" outlineLevel="0" collapsed="false">
      <c r="B104" s="48" t="s">
        <v>632</v>
      </c>
      <c r="C104" s="0" t="s">
        <v>633</v>
      </c>
      <c r="D104" s="36" t="n">
        <v>53</v>
      </c>
      <c r="F104" s="48" t="s">
        <v>632</v>
      </c>
      <c r="G104" s="0" t="s">
        <v>436</v>
      </c>
      <c r="H104" s="36" t="n">
        <v>3</v>
      </c>
    </row>
    <row r="105" customFormat="false" ht="15" hidden="false" customHeight="false" outlineLevel="0" collapsed="false">
      <c r="B105" s="48" t="s">
        <v>634</v>
      </c>
      <c r="C105" s="0" t="s">
        <v>635</v>
      </c>
      <c r="D105" s="36" t="n">
        <v>52</v>
      </c>
      <c r="F105" s="48" t="s">
        <v>634</v>
      </c>
      <c r="G105" s="0" t="s">
        <v>636</v>
      </c>
      <c r="H105" s="36" t="n">
        <v>3</v>
      </c>
    </row>
    <row r="106" customFormat="false" ht="15" hidden="false" customHeight="false" outlineLevel="0" collapsed="false">
      <c r="B106" s="48" t="s">
        <v>637</v>
      </c>
      <c r="C106" s="0" t="s">
        <v>519</v>
      </c>
      <c r="D106" s="36" t="n">
        <v>52</v>
      </c>
      <c r="F106" s="48" t="s">
        <v>637</v>
      </c>
      <c r="G106" s="0" t="s">
        <v>638</v>
      </c>
      <c r="H106" s="36" t="n">
        <v>3</v>
      </c>
    </row>
    <row r="107" customFormat="false" ht="15" hidden="false" customHeight="false" outlineLevel="0" collapsed="false">
      <c r="B107" s="48" t="s">
        <v>639</v>
      </c>
      <c r="C107" s="0" t="s">
        <v>624</v>
      </c>
      <c r="D107" s="36" t="n">
        <v>51</v>
      </c>
      <c r="F107" s="48" t="s">
        <v>639</v>
      </c>
      <c r="G107" s="0" t="s">
        <v>590</v>
      </c>
      <c r="H107" s="36" t="n">
        <v>3</v>
      </c>
    </row>
    <row r="108" customFormat="false" ht="15" hidden="false" customHeight="false" outlineLevel="0" collapsed="false">
      <c r="B108" s="48" t="s">
        <v>640</v>
      </c>
      <c r="C108" s="0" t="s">
        <v>607</v>
      </c>
      <c r="D108" s="36" t="n">
        <v>48</v>
      </c>
      <c r="F108" s="48" t="s">
        <v>640</v>
      </c>
      <c r="G108" s="0" t="s">
        <v>633</v>
      </c>
      <c r="H108" s="36" t="n">
        <v>3</v>
      </c>
    </row>
    <row r="109" customFormat="false" ht="15" hidden="false" customHeight="false" outlineLevel="0" collapsed="false">
      <c r="B109" s="48" t="s">
        <v>641</v>
      </c>
      <c r="C109" s="0" t="s">
        <v>549</v>
      </c>
      <c r="D109" s="36" t="n">
        <v>48</v>
      </c>
      <c r="F109" s="48" t="s">
        <v>641</v>
      </c>
      <c r="G109" s="0" t="s">
        <v>642</v>
      </c>
      <c r="H109" s="36" t="n">
        <v>3</v>
      </c>
    </row>
    <row r="110" customFormat="false" ht="15" hidden="false" customHeight="false" outlineLevel="0" collapsed="false">
      <c r="B110" s="48" t="s">
        <v>643</v>
      </c>
      <c r="C110" s="0" t="s">
        <v>539</v>
      </c>
      <c r="D110" s="36" t="n">
        <v>48</v>
      </c>
      <c r="F110" s="48" t="s">
        <v>643</v>
      </c>
      <c r="G110" s="0" t="s">
        <v>644</v>
      </c>
      <c r="H110" s="36" t="n">
        <v>3</v>
      </c>
    </row>
    <row r="111" customFormat="false" ht="15" hidden="false" customHeight="false" outlineLevel="0" collapsed="false">
      <c r="B111" s="48" t="s">
        <v>645</v>
      </c>
      <c r="C111" s="0" t="s">
        <v>541</v>
      </c>
      <c r="D111" s="36" t="n">
        <v>47</v>
      </c>
      <c r="F111" s="48" t="s">
        <v>645</v>
      </c>
      <c r="G111" s="0" t="s">
        <v>646</v>
      </c>
      <c r="H111" s="36" t="n">
        <v>3</v>
      </c>
    </row>
    <row r="112" customFormat="false" ht="15" hidden="false" customHeight="false" outlineLevel="0" collapsed="false">
      <c r="B112" s="48" t="s">
        <v>647</v>
      </c>
      <c r="C112" s="0" t="s">
        <v>648</v>
      </c>
      <c r="D112" s="36" t="n">
        <v>47</v>
      </c>
      <c r="F112" s="48" t="s">
        <v>647</v>
      </c>
      <c r="G112" s="0" t="s">
        <v>649</v>
      </c>
      <c r="H112" s="36" t="n">
        <v>3</v>
      </c>
    </row>
    <row r="113" customFormat="false" ht="15" hidden="false" customHeight="false" outlineLevel="0" collapsed="false">
      <c r="B113" s="48" t="s">
        <v>650</v>
      </c>
      <c r="C113" s="0" t="s">
        <v>651</v>
      </c>
      <c r="D113" s="36" t="n">
        <v>46</v>
      </c>
      <c r="F113" s="48" t="s">
        <v>650</v>
      </c>
      <c r="G113" s="0" t="s">
        <v>576</v>
      </c>
      <c r="H113" s="36" t="n">
        <v>3</v>
      </c>
    </row>
    <row r="114" customFormat="false" ht="15" hidden="false" customHeight="false" outlineLevel="0" collapsed="false">
      <c r="B114" s="48" t="s">
        <v>652</v>
      </c>
      <c r="C114" s="0" t="s">
        <v>653</v>
      </c>
      <c r="D114" s="36" t="n">
        <v>46</v>
      </c>
      <c r="F114" s="48" t="s">
        <v>652</v>
      </c>
      <c r="G114" s="0" t="s">
        <v>654</v>
      </c>
      <c r="H114" s="36" t="n">
        <v>2</v>
      </c>
    </row>
    <row r="115" customFormat="false" ht="15" hidden="false" customHeight="false" outlineLevel="0" collapsed="false">
      <c r="B115" s="48" t="s">
        <v>655</v>
      </c>
      <c r="C115" s="0" t="s">
        <v>501</v>
      </c>
      <c r="D115" s="36" t="n">
        <v>46</v>
      </c>
      <c r="F115" s="48" t="s">
        <v>655</v>
      </c>
      <c r="G115" s="0" t="s">
        <v>656</v>
      </c>
      <c r="H115" s="36" t="n">
        <v>2</v>
      </c>
    </row>
    <row r="116" customFormat="false" ht="15" hidden="false" customHeight="false" outlineLevel="0" collapsed="false">
      <c r="B116" s="48" t="s">
        <v>657</v>
      </c>
      <c r="C116" s="0" t="s">
        <v>627</v>
      </c>
      <c r="D116" s="36" t="n">
        <v>45</v>
      </c>
      <c r="F116" s="48" t="s">
        <v>657</v>
      </c>
      <c r="G116" s="0" t="s">
        <v>651</v>
      </c>
      <c r="H116" s="36" t="n">
        <v>2</v>
      </c>
    </row>
    <row r="117" customFormat="false" ht="15" hidden="false" customHeight="false" outlineLevel="0" collapsed="false">
      <c r="B117" s="48" t="s">
        <v>658</v>
      </c>
      <c r="C117" s="0" t="s">
        <v>510</v>
      </c>
      <c r="D117" s="36" t="n">
        <v>44</v>
      </c>
      <c r="F117" s="48" t="s">
        <v>658</v>
      </c>
      <c r="G117" s="0" t="s">
        <v>659</v>
      </c>
      <c r="H117" s="36" t="n">
        <v>2</v>
      </c>
    </row>
    <row r="118" customFormat="false" ht="15" hidden="false" customHeight="false" outlineLevel="0" collapsed="false">
      <c r="B118" s="48" t="s">
        <v>660</v>
      </c>
      <c r="C118" s="0" t="s">
        <v>661</v>
      </c>
      <c r="D118" s="36" t="n">
        <v>44</v>
      </c>
      <c r="F118" s="48" t="s">
        <v>660</v>
      </c>
      <c r="G118" s="0" t="s">
        <v>662</v>
      </c>
      <c r="H118" s="36" t="n">
        <v>2</v>
      </c>
    </row>
    <row r="119" customFormat="false" ht="15" hidden="false" customHeight="false" outlineLevel="0" collapsed="false">
      <c r="B119" s="48" t="s">
        <v>663</v>
      </c>
      <c r="C119" s="0" t="s">
        <v>664</v>
      </c>
      <c r="D119" s="36" t="n">
        <v>43</v>
      </c>
      <c r="F119" s="48" t="s">
        <v>663</v>
      </c>
      <c r="G119" s="0" t="s">
        <v>665</v>
      </c>
      <c r="H119" s="36" t="n">
        <v>2</v>
      </c>
    </row>
    <row r="120" customFormat="false" ht="15" hidden="false" customHeight="false" outlineLevel="0" collapsed="false">
      <c r="B120" s="48" t="s">
        <v>666</v>
      </c>
      <c r="C120" s="0" t="s">
        <v>667</v>
      </c>
      <c r="D120" s="36" t="n">
        <v>43</v>
      </c>
      <c r="F120" s="48" t="s">
        <v>666</v>
      </c>
      <c r="G120" s="0" t="s">
        <v>668</v>
      </c>
      <c r="H120" s="36" t="n">
        <v>2</v>
      </c>
    </row>
    <row r="121" customFormat="false" ht="15" hidden="false" customHeight="false" outlineLevel="0" collapsed="false">
      <c r="B121" s="48" t="s">
        <v>669</v>
      </c>
      <c r="C121" s="0" t="s">
        <v>670</v>
      </c>
      <c r="D121" s="36" t="n">
        <v>42</v>
      </c>
      <c r="F121" s="48" t="s">
        <v>669</v>
      </c>
      <c r="G121" s="0" t="s">
        <v>661</v>
      </c>
      <c r="H121" s="36" t="n">
        <v>2</v>
      </c>
    </row>
    <row r="122" customFormat="false" ht="15" hidden="false" customHeight="false" outlineLevel="0" collapsed="false">
      <c r="B122" s="48" t="s">
        <v>671</v>
      </c>
      <c r="C122" s="0" t="s">
        <v>672</v>
      </c>
      <c r="D122" s="36" t="n">
        <v>42</v>
      </c>
      <c r="F122" s="48" t="s">
        <v>671</v>
      </c>
      <c r="G122" s="0" t="s">
        <v>673</v>
      </c>
      <c r="H122" s="36" t="n">
        <v>2</v>
      </c>
    </row>
    <row r="123" customFormat="false" ht="15" hidden="false" customHeight="false" outlineLevel="0" collapsed="false">
      <c r="B123" s="48" t="s">
        <v>674</v>
      </c>
      <c r="C123" s="0" t="s">
        <v>561</v>
      </c>
      <c r="D123" s="36" t="n">
        <v>42</v>
      </c>
      <c r="F123" s="48" t="s">
        <v>674</v>
      </c>
      <c r="G123" s="0" t="s">
        <v>675</v>
      </c>
      <c r="H123" s="36" t="n">
        <v>2</v>
      </c>
    </row>
    <row r="124" customFormat="false" ht="15" hidden="false" customHeight="false" outlineLevel="0" collapsed="false">
      <c r="B124" s="48" t="s">
        <v>676</v>
      </c>
      <c r="C124" s="0" t="s">
        <v>649</v>
      </c>
      <c r="D124" s="36" t="n">
        <v>42</v>
      </c>
      <c r="F124" s="48" t="s">
        <v>676</v>
      </c>
      <c r="G124" s="0" t="s">
        <v>677</v>
      </c>
      <c r="H124" s="36" t="n">
        <v>2</v>
      </c>
    </row>
    <row r="125" customFormat="false" ht="15" hidden="false" customHeight="false" outlineLevel="0" collapsed="false">
      <c r="B125" s="48" t="s">
        <v>678</v>
      </c>
      <c r="C125" s="0" t="s">
        <v>609</v>
      </c>
      <c r="D125" s="36" t="n">
        <v>41</v>
      </c>
      <c r="F125" s="48" t="s">
        <v>678</v>
      </c>
      <c r="G125" s="0" t="s">
        <v>679</v>
      </c>
      <c r="H125" s="36" t="n">
        <v>2</v>
      </c>
    </row>
    <row r="126" customFormat="false" ht="15" hidden="false" customHeight="false" outlineLevel="0" collapsed="false">
      <c r="B126" s="48" t="s">
        <v>680</v>
      </c>
      <c r="C126" s="0" t="s">
        <v>568</v>
      </c>
      <c r="D126" s="36" t="n">
        <v>41</v>
      </c>
      <c r="F126" s="48" t="s">
        <v>680</v>
      </c>
      <c r="G126" s="0" t="s">
        <v>466</v>
      </c>
      <c r="H126" s="36" t="n">
        <v>2</v>
      </c>
    </row>
    <row r="127" customFormat="false" ht="15" hidden="false" customHeight="false" outlineLevel="0" collapsed="false">
      <c r="B127" s="48" t="s">
        <v>681</v>
      </c>
      <c r="C127" s="0" t="s">
        <v>566</v>
      </c>
      <c r="D127" s="36" t="n">
        <v>40</v>
      </c>
      <c r="F127" s="48" t="s">
        <v>681</v>
      </c>
      <c r="G127" s="0" t="s">
        <v>495</v>
      </c>
      <c r="H127" s="36" t="n">
        <v>2</v>
      </c>
    </row>
    <row r="128" customFormat="false" ht="15" hidden="false" customHeight="false" outlineLevel="0" collapsed="false">
      <c r="B128" s="48" t="s">
        <v>682</v>
      </c>
      <c r="C128" s="0" t="s">
        <v>577</v>
      </c>
      <c r="D128" s="36" t="n">
        <v>40</v>
      </c>
      <c r="F128" s="48" t="s">
        <v>682</v>
      </c>
      <c r="G128" s="0" t="s">
        <v>683</v>
      </c>
      <c r="H128" s="36" t="n">
        <v>2</v>
      </c>
    </row>
    <row r="129" customFormat="false" ht="15" hidden="false" customHeight="false" outlineLevel="0" collapsed="false">
      <c r="B129" s="48" t="s">
        <v>684</v>
      </c>
      <c r="C129" s="0" t="s">
        <v>613</v>
      </c>
      <c r="D129" s="36" t="n">
        <v>40</v>
      </c>
      <c r="F129" s="48" t="s">
        <v>684</v>
      </c>
      <c r="G129" s="0" t="s">
        <v>648</v>
      </c>
      <c r="H129" s="36" t="n">
        <v>2</v>
      </c>
    </row>
    <row r="130" customFormat="false" ht="15" hidden="false" customHeight="false" outlineLevel="0" collapsed="false">
      <c r="B130" s="48" t="s">
        <v>685</v>
      </c>
      <c r="C130" s="0" t="s">
        <v>533</v>
      </c>
      <c r="D130" s="36" t="n">
        <v>39</v>
      </c>
      <c r="F130" s="48" t="s">
        <v>685</v>
      </c>
      <c r="G130" s="0" t="s">
        <v>667</v>
      </c>
      <c r="H130" s="36" t="n">
        <v>2</v>
      </c>
    </row>
    <row r="131" customFormat="false" ht="15" hidden="false" customHeight="false" outlineLevel="0" collapsed="false">
      <c r="B131" s="48" t="s">
        <v>686</v>
      </c>
      <c r="C131" s="0" t="s">
        <v>687</v>
      </c>
      <c r="D131" s="36" t="n">
        <v>39</v>
      </c>
      <c r="F131" s="48" t="s">
        <v>686</v>
      </c>
      <c r="G131" s="0" t="s">
        <v>688</v>
      </c>
      <c r="H131" s="36" t="n">
        <v>2</v>
      </c>
    </row>
    <row r="132" customFormat="false" ht="15" hidden="false" customHeight="false" outlineLevel="0" collapsed="false">
      <c r="B132" s="48" t="s">
        <v>689</v>
      </c>
      <c r="C132" s="0" t="s">
        <v>690</v>
      </c>
      <c r="D132" s="36" t="n">
        <v>38</v>
      </c>
      <c r="F132" s="48" t="s">
        <v>689</v>
      </c>
      <c r="G132" s="0" t="s">
        <v>512</v>
      </c>
      <c r="H132" s="36" t="n">
        <v>2</v>
      </c>
    </row>
    <row r="133" customFormat="false" ht="15" hidden="false" customHeight="false" outlineLevel="0" collapsed="false">
      <c r="B133" s="48" t="s">
        <v>691</v>
      </c>
      <c r="C133" s="0" t="s">
        <v>642</v>
      </c>
      <c r="D133" s="36" t="n">
        <v>36</v>
      </c>
      <c r="F133" s="48" t="s">
        <v>691</v>
      </c>
      <c r="G133" s="0" t="s">
        <v>692</v>
      </c>
      <c r="H133" s="36" t="n">
        <v>1</v>
      </c>
    </row>
    <row r="134" customFormat="false" ht="15" hidden="false" customHeight="false" outlineLevel="0" collapsed="false">
      <c r="B134" s="48" t="s">
        <v>693</v>
      </c>
      <c r="C134" s="0" t="s">
        <v>694</v>
      </c>
      <c r="D134" s="36" t="n">
        <v>36</v>
      </c>
      <c r="F134" s="48" t="s">
        <v>693</v>
      </c>
      <c r="G134" s="0" t="s">
        <v>695</v>
      </c>
      <c r="H134" s="36" t="n">
        <v>1</v>
      </c>
    </row>
    <row r="135" customFormat="false" ht="15" hidden="false" customHeight="false" outlineLevel="0" collapsed="false">
      <c r="B135" s="48" t="s">
        <v>696</v>
      </c>
      <c r="C135" s="0" t="s">
        <v>697</v>
      </c>
      <c r="D135" s="36" t="n">
        <v>35</v>
      </c>
      <c r="F135" s="48" t="s">
        <v>696</v>
      </c>
      <c r="G135" s="0" t="s">
        <v>698</v>
      </c>
      <c r="H135" s="36" t="n">
        <v>1</v>
      </c>
    </row>
    <row r="136" customFormat="false" ht="15" hidden="false" customHeight="false" outlineLevel="0" collapsed="false">
      <c r="B136" s="48" t="s">
        <v>699</v>
      </c>
      <c r="C136" s="0" t="s">
        <v>531</v>
      </c>
      <c r="D136" s="36" t="n">
        <v>35</v>
      </c>
      <c r="F136" s="48" t="s">
        <v>699</v>
      </c>
      <c r="G136" s="0" t="s">
        <v>480</v>
      </c>
      <c r="H136" s="36" t="n">
        <v>1</v>
      </c>
    </row>
    <row r="137" customFormat="false" ht="15" hidden="false" customHeight="false" outlineLevel="0" collapsed="false">
      <c r="B137" s="48" t="s">
        <v>700</v>
      </c>
      <c r="C137" s="0" t="s">
        <v>701</v>
      </c>
      <c r="D137" s="36" t="n">
        <v>34</v>
      </c>
      <c r="F137" s="48" t="s">
        <v>700</v>
      </c>
      <c r="G137" s="0" t="s">
        <v>592</v>
      </c>
      <c r="H137" s="36" t="n">
        <v>1</v>
      </c>
    </row>
    <row r="138" customFormat="false" ht="15" hidden="false" customHeight="false" outlineLevel="0" collapsed="false">
      <c r="B138" s="48" t="s">
        <v>702</v>
      </c>
      <c r="C138" s="0" t="s">
        <v>703</v>
      </c>
      <c r="D138" s="36" t="n">
        <v>34</v>
      </c>
      <c r="F138" s="48" t="s">
        <v>702</v>
      </c>
      <c r="G138" s="0" t="s">
        <v>704</v>
      </c>
      <c r="H138" s="36" t="n">
        <v>1</v>
      </c>
    </row>
    <row r="139" customFormat="false" ht="15" hidden="false" customHeight="false" outlineLevel="0" collapsed="false">
      <c r="B139" s="48" t="s">
        <v>705</v>
      </c>
      <c r="C139" s="0" t="s">
        <v>706</v>
      </c>
      <c r="D139" s="36" t="n">
        <v>33</v>
      </c>
      <c r="F139" s="48" t="s">
        <v>705</v>
      </c>
      <c r="G139" s="0" t="s">
        <v>560</v>
      </c>
      <c r="H139" s="36" t="n">
        <v>1</v>
      </c>
    </row>
    <row r="140" customFormat="false" ht="15" hidden="false" customHeight="false" outlineLevel="0" collapsed="false">
      <c r="B140" s="48" t="s">
        <v>707</v>
      </c>
      <c r="C140" s="0" t="s">
        <v>708</v>
      </c>
      <c r="D140" s="36" t="n">
        <v>32</v>
      </c>
      <c r="F140" s="48" t="s">
        <v>707</v>
      </c>
      <c r="G140" s="0" t="s">
        <v>500</v>
      </c>
      <c r="H140" s="36" t="n">
        <v>1</v>
      </c>
    </row>
    <row r="141" customFormat="false" ht="15" hidden="false" customHeight="false" outlineLevel="0" collapsed="false">
      <c r="B141" s="48" t="s">
        <v>709</v>
      </c>
      <c r="C141" s="0" t="s">
        <v>698</v>
      </c>
      <c r="D141" s="36" t="n">
        <v>31</v>
      </c>
      <c r="F141" s="48" t="s">
        <v>709</v>
      </c>
      <c r="G141" s="0" t="s">
        <v>706</v>
      </c>
      <c r="H141" s="36" t="n">
        <v>1</v>
      </c>
    </row>
    <row r="142" customFormat="false" ht="15" hidden="false" customHeight="false" outlineLevel="0" collapsed="false">
      <c r="B142" s="48" t="s">
        <v>710</v>
      </c>
      <c r="C142" s="0" t="s">
        <v>630</v>
      </c>
      <c r="D142" s="36" t="n">
        <v>31</v>
      </c>
      <c r="F142" s="48" t="s">
        <v>710</v>
      </c>
      <c r="G142" s="0" t="s">
        <v>687</v>
      </c>
      <c r="H142" s="36" t="n">
        <v>1</v>
      </c>
    </row>
    <row r="143" customFormat="false" ht="15" hidden="false" customHeight="false" outlineLevel="0" collapsed="false">
      <c r="B143" s="48" t="s">
        <v>711</v>
      </c>
      <c r="C143" s="0" t="s">
        <v>673</v>
      </c>
      <c r="D143" s="36" t="n">
        <v>30</v>
      </c>
      <c r="F143" s="48" t="s">
        <v>711</v>
      </c>
      <c r="G143" s="0" t="s">
        <v>712</v>
      </c>
      <c r="H143" s="36" t="n">
        <v>1</v>
      </c>
    </row>
    <row r="144" customFormat="false" ht="15" hidden="false" customHeight="false" outlineLevel="0" collapsed="false">
      <c r="B144" s="48" t="s">
        <v>713</v>
      </c>
      <c r="C144" s="0" t="s">
        <v>714</v>
      </c>
      <c r="D144" s="36" t="n">
        <v>30</v>
      </c>
      <c r="F144" s="48" t="s">
        <v>713</v>
      </c>
      <c r="G144" s="0" t="s">
        <v>715</v>
      </c>
      <c r="H144" s="36" t="n">
        <v>1</v>
      </c>
    </row>
    <row r="145" customFormat="false" ht="15" hidden="false" customHeight="false" outlineLevel="0" collapsed="false">
      <c r="B145" s="48" t="s">
        <v>716</v>
      </c>
      <c r="C145" s="0" t="s">
        <v>717</v>
      </c>
      <c r="D145" s="36" t="n">
        <v>29</v>
      </c>
      <c r="F145" s="48" t="s">
        <v>716</v>
      </c>
      <c r="G145" s="0" t="s">
        <v>718</v>
      </c>
      <c r="H145" s="36" t="n">
        <v>1</v>
      </c>
    </row>
    <row r="146" customFormat="false" ht="15" hidden="false" customHeight="false" outlineLevel="0" collapsed="false">
      <c r="B146" s="48" t="s">
        <v>719</v>
      </c>
      <c r="C146" s="0" t="s">
        <v>720</v>
      </c>
      <c r="D146" s="36" t="n">
        <v>29</v>
      </c>
      <c r="F146" s="48" t="s">
        <v>719</v>
      </c>
      <c r="G146" s="0" t="s">
        <v>721</v>
      </c>
      <c r="H146" s="36" t="n">
        <v>1</v>
      </c>
    </row>
    <row r="147" customFormat="false" ht="15" hidden="false" customHeight="false" outlineLevel="0" collapsed="false">
      <c r="B147" s="48" t="s">
        <v>722</v>
      </c>
      <c r="C147" s="0" t="s">
        <v>644</v>
      </c>
      <c r="D147" s="36" t="n">
        <v>28</v>
      </c>
      <c r="F147" s="48" t="s">
        <v>722</v>
      </c>
      <c r="G147" s="0" t="s">
        <v>723</v>
      </c>
      <c r="H147" s="36" t="n">
        <v>1</v>
      </c>
    </row>
    <row r="148" customFormat="false" ht="15" hidden="false" customHeight="false" outlineLevel="0" collapsed="false">
      <c r="B148" s="48" t="s">
        <v>724</v>
      </c>
      <c r="C148" s="0" t="s">
        <v>725</v>
      </c>
      <c r="D148" s="36" t="n">
        <v>27</v>
      </c>
      <c r="F148" s="48" t="s">
        <v>724</v>
      </c>
      <c r="G148" s="0" t="s">
        <v>726</v>
      </c>
      <c r="H148" s="36" t="n">
        <v>1</v>
      </c>
    </row>
    <row r="149" customFormat="false" ht="15" hidden="false" customHeight="false" outlineLevel="0" collapsed="false">
      <c r="B149" s="48" t="s">
        <v>727</v>
      </c>
      <c r="C149" s="0" t="s">
        <v>728</v>
      </c>
      <c r="D149" s="36" t="n">
        <v>27</v>
      </c>
      <c r="F149" s="48" t="s">
        <v>727</v>
      </c>
      <c r="G149" s="0" t="s">
        <v>729</v>
      </c>
      <c r="H149" s="36" t="n">
        <v>1</v>
      </c>
    </row>
    <row r="150" customFormat="false" ht="15" hidden="false" customHeight="false" outlineLevel="0" collapsed="false">
      <c r="B150" s="48" t="s">
        <v>730</v>
      </c>
      <c r="C150" s="0" t="s">
        <v>731</v>
      </c>
      <c r="D150" s="36" t="n">
        <v>27</v>
      </c>
      <c r="F150" s="48" t="s">
        <v>730</v>
      </c>
      <c r="G150" s="0" t="s">
        <v>717</v>
      </c>
      <c r="H150" s="36" t="n">
        <v>1</v>
      </c>
    </row>
    <row r="151" customFormat="false" ht="15" hidden="false" customHeight="false" outlineLevel="0" collapsed="false">
      <c r="B151" s="48" t="s">
        <v>732</v>
      </c>
      <c r="C151" s="0" t="s">
        <v>646</v>
      </c>
      <c r="D151" s="36" t="n">
        <v>27</v>
      </c>
      <c r="F151" s="48" t="s">
        <v>732</v>
      </c>
      <c r="G151" s="0" t="s">
        <v>733</v>
      </c>
      <c r="H151" s="36" t="n">
        <v>1</v>
      </c>
    </row>
    <row r="152" customFormat="false" ht="15" hidden="false" customHeight="false" outlineLevel="0" collapsed="false">
      <c r="B152" s="48" t="s">
        <v>734</v>
      </c>
      <c r="C152" s="0" t="s">
        <v>735</v>
      </c>
      <c r="D152" s="36" t="n">
        <v>27</v>
      </c>
      <c r="F152" s="48" t="s">
        <v>734</v>
      </c>
      <c r="G152" s="0" t="s">
        <v>720</v>
      </c>
      <c r="H152" s="36" t="n">
        <v>1</v>
      </c>
    </row>
    <row r="153" customFormat="false" ht="15" hidden="false" customHeight="false" outlineLevel="0" collapsed="false">
      <c r="B153" s="48" t="s">
        <v>736</v>
      </c>
      <c r="C153" s="0" t="s">
        <v>737</v>
      </c>
      <c r="D153" s="36" t="n">
        <v>25</v>
      </c>
      <c r="F153" s="48" t="s">
        <v>736</v>
      </c>
      <c r="G153" s="0" t="s">
        <v>595</v>
      </c>
      <c r="H153" s="36" t="n">
        <v>1</v>
      </c>
    </row>
    <row r="154" customFormat="false" ht="15" hidden="false" customHeight="false" outlineLevel="0" collapsed="false">
      <c r="B154" s="48" t="s">
        <v>738</v>
      </c>
      <c r="C154" s="0" t="s">
        <v>593</v>
      </c>
      <c r="D154" s="36" t="n">
        <v>25</v>
      </c>
      <c r="F154" s="48" t="s">
        <v>738</v>
      </c>
      <c r="G154" s="0" t="s">
        <v>536</v>
      </c>
      <c r="H154" s="36" t="n">
        <v>1</v>
      </c>
    </row>
    <row r="155" customFormat="false" ht="15" hidden="false" customHeight="false" outlineLevel="0" collapsed="false">
      <c r="B155" s="48" t="s">
        <v>739</v>
      </c>
      <c r="C155" s="0" t="s">
        <v>740</v>
      </c>
      <c r="D155" s="36" t="n">
        <v>25</v>
      </c>
      <c r="F155" s="48" t="s">
        <v>739</v>
      </c>
      <c r="G155" s="0" t="s">
        <v>731</v>
      </c>
      <c r="H155" s="36" t="n">
        <v>1</v>
      </c>
    </row>
    <row r="156" customFormat="false" ht="15" hidden="false" customHeight="false" outlineLevel="0" collapsed="false">
      <c r="B156" s="48" t="s">
        <v>741</v>
      </c>
      <c r="C156" s="0" t="s">
        <v>585</v>
      </c>
      <c r="D156" s="36" t="n">
        <v>25</v>
      </c>
      <c r="F156" s="48" t="s">
        <v>741</v>
      </c>
      <c r="G156" s="0" t="s">
        <v>742</v>
      </c>
      <c r="H156" s="36" t="n">
        <v>1</v>
      </c>
    </row>
    <row r="157" customFormat="false" ht="15" hidden="false" customHeight="false" outlineLevel="0" collapsed="false">
      <c r="B157" s="48" t="s">
        <v>743</v>
      </c>
      <c r="C157" s="0" t="s">
        <v>622</v>
      </c>
      <c r="D157" s="36" t="n">
        <v>25</v>
      </c>
      <c r="F157" s="48" t="s">
        <v>743</v>
      </c>
      <c r="G157" s="0" t="s">
        <v>744</v>
      </c>
      <c r="H157" s="36" t="n">
        <v>1</v>
      </c>
    </row>
    <row r="158" customFormat="false" ht="15" hidden="false" customHeight="false" outlineLevel="0" collapsed="false">
      <c r="B158" s="48" t="s">
        <v>745</v>
      </c>
      <c r="C158" s="0" t="s">
        <v>744</v>
      </c>
      <c r="D158" s="36" t="n">
        <v>25</v>
      </c>
      <c r="F158" s="48" t="s">
        <v>745</v>
      </c>
      <c r="G158" s="0" t="s">
        <v>746</v>
      </c>
      <c r="H158" s="36" t="n">
        <v>1</v>
      </c>
    </row>
    <row r="159" customFormat="false" ht="15" hidden="false" customHeight="false" outlineLevel="0" collapsed="false">
      <c r="B159" s="48" t="s">
        <v>747</v>
      </c>
      <c r="C159" s="0" t="s">
        <v>656</v>
      </c>
      <c r="D159" s="36" t="n">
        <v>24</v>
      </c>
      <c r="F159" s="48" t="s">
        <v>747</v>
      </c>
      <c r="G159" s="0" t="s">
        <v>748</v>
      </c>
      <c r="H159" s="36" t="n">
        <v>1</v>
      </c>
    </row>
    <row r="160" customFormat="false" ht="15" hidden="false" customHeight="false" outlineLevel="0" collapsed="false">
      <c r="B160" s="48" t="s">
        <v>749</v>
      </c>
      <c r="C160" s="0" t="s">
        <v>596</v>
      </c>
      <c r="D160" s="36" t="n">
        <v>24</v>
      </c>
      <c r="F160" s="48" t="s">
        <v>749</v>
      </c>
      <c r="G160" s="0" t="s">
        <v>750</v>
      </c>
      <c r="H160" s="36" t="n">
        <v>1</v>
      </c>
    </row>
    <row r="161" customFormat="false" ht="15" hidden="false" customHeight="false" outlineLevel="0" collapsed="false">
      <c r="B161" s="48" t="s">
        <v>751</v>
      </c>
      <c r="C161" s="0" t="s">
        <v>563</v>
      </c>
      <c r="D161" s="36" t="n">
        <v>24</v>
      </c>
      <c r="F161" s="48" t="s">
        <v>751</v>
      </c>
      <c r="G161" s="0" t="s">
        <v>694</v>
      </c>
      <c r="H161" s="36" t="n">
        <v>1</v>
      </c>
    </row>
    <row r="162" customFormat="false" ht="15" hidden="false" customHeight="false" outlineLevel="0" collapsed="false">
      <c r="B162" s="48" t="s">
        <v>752</v>
      </c>
      <c r="C162" s="0" t="s">
        <v>659</v>
      </c>
      <c r="D162" s="36" t="n">
        <v>23</v>
      </c>
      <c r="F162" s="48" t="s">
        <v>752</v>
      </c>
      <c r="G162" s="0" t="s">
        <v>753</v>
      </c>
      <c r="H162" s="36" t="n">
        <v>1</v>
      </c>
    </row>
    <row r="163" customFormat="false" ht="15.75" hidden="false" customHeight="false" outlineLevel="0" collapsed="false">
      <c r="B163" s="48" t="s">
        <v>754</v>
      </c>
      <c r="C163" s="0" t="s">
        <v>636</v>
      </c>
      <c r="D163" s="36" t="n">
        <v>23</v>
      </c>
      <c r="F163" s="49" t="s">
        <v>754</v>
      </c>
      <c r="G163" s="1" t="s">
        <v>570</v>
      </c>
      <c r="H163" s="44" t="n">
        <v>1</v>
      </c>
    </row>
    <row r="164" customFormat="false" ht="15" hidden="false" customHeight="false" outlineLevel="0" collapsed="false">
      <c r="B164" s="48" t="s">
        <v>755</v>
      </c>
      <c r="C164" s="0" t="s">
        <v>679</v>
      </c>
      <c r="D164" s="36" t="n">
        <v>23</v>
      </c>
    </row>
    <row r="165" customFormat="false" ht="15" hidden="false" customHeight="false" outlineLevel="0" collapsed="false">
      <c r="B165" s="48" t="s">
        <v>756</v>
      </c>
      <c r="C165" s="0" t="s">
        <v>753</v>
      </c>
      <c r="D165" s="36" t="n">
        <v>23</v>
      </c>
    </row>
    <row r="166" customFormat="false" ht="15" hidden="false" customHeight="false" outlineLevel="0" collapsed="false">
      <c r="B166" s="48" t="s">
        <v>757</v>
      </c>
      <c r="C166" s="0" t="s">
        <v>758</v>
      </c>
      <c r="D166" s="36" t="n">
        <v>22</v>
      </c>
    </row>
    <row r="167" customFormat="false" ht="15" hidden="false" customHeight="false" outlineLevel="0" collapsed="false">
      <c r="B167" s="48" t="s">
        <v>759</v>
      </c>
      <c r="C167" s="0" t="s">
        <v>733</v>
      </c>
      <c r="D167" s="36" t="n">
        <v>22</v>
      </c>
    </row>
    <row r="168" customFormat="false" ht="15" hidden="false" customHeight="false" outlineLevel="0" collapsed="false">
      <c r="B168" s="48" t="s">
        <v>760</v>
      </c>
      <c r="C168" s="0" t="s">
        <v>761</v>
      </c>
      <c r="D168" s="36" t="n">
        <v>22</v>
      </c>
    </row>
    <row r="169" customFormat="false" ht="15" hidden="false" customHeight="false" outlineLevel="0" collapsed="false">
      <c r="B169" s="48" t="s">
        <v>762</v>
      </c>
      <c r="C169" s="0" t="s">
        <v>695</v>
      </c>
      <c r="D169" s="36" t="n">
        <v>20</v>
      </c>
    </row>
    <row r="170" customFormat="false" ht="15" hidden="false" customHeight="false" outlineLevel="0" collapsed="false">
      <c r="B170" s="48" t="s">
        <v>763</v>
      </c>
      <c r="C170" s="0" t="s">
        <v>764</v>
      </c>
      <c r="D170" s="36" t="n">
        <v>20</v>
      </c>
    </row>
    <row r="171" customFormat="false" ht="15" hidden="false" customHeight="false" outlineLevel="0" collapsed="false">
      <c r="B171" s="48" t="s">
        <v>765</v>
      </c>
      <c r="C171" s="0" t="s">
        <v>726</v>
      </c>
      <c r="D171" s="36" t="n">
        <v>20</v>
      </c>
    </row>
    <row r="172" customFormat="false" ht="15" hidden="false" customHeight="false" outlineLevel="0" collapsed="false">
      <c r="B172" s="48" t="s">
        <v>766</v>
      </c>
      <c r="C172" s="0" t="s">
        <v>767</v>
      </c>
      <c r="D172" s="36" t="n">
        <v>19</v>
      </c>
    </row>
    <row r="173" customFormat="false" ht="15" hidden="false" customHeight="false" outlineLevel="0" collapsed="false">
      <c r="B173" s="48" t="s">
        <v>768</v>
      </c>
      <c r="C173" s="0" t="s">
        <v>615</v>
      </c>
      <c r="D173" s="36" t="n">
        <v>19</v>
      </c>
    </row>
    <row r="174" customFormat="false" ht="15" hidden="false" customHeight="false" outlineLevel="0" collapsed="false">
      <c r="B174" s="48" t="s">
        <v>769</v>
      </c>
      <c r="C174" s="0" t="s">
        <v>588</v>
      </c>
      <c r="D174" s="36" t="n">
        <v>18</v>
      </c>
    </row>
    <row r="175" customFormat="false" ht="15" hidden="false" customHeight="false" outlineLevel="0" collapsed="false">
      <c r="B175" s="48" t="s">
        <v>770</v>
      </c>
      <c r="C175" s="0" t="s">
        <v>771</v>
      </c>
      <c r="D175" s="36" t="n">
        <v>17</v>
      </c>
    </row>
    <row r="176" customFormat="false" ht="15" hidden="false" customHeight="false" outlineLevel="0" collapsed="false">
      <c r="B176" s="48" t="s">
        <v>772</v>
      </c>
      <c r="C176" s="0" t="s">
        <v>729</v>
      </c>
      <c r="D176" s="36" t="n">
        <v>17</v>
      </c>
    </row>
    <row r="177" customFormat="false" ht="15" hidden="false" customHeight="false" outlineLevel="0" collapsed="false">
      <c r="B177" s="48" t="s">
        <v>773</v>
      </c>
      <c r="C177" s="0" t="s">
        <v>774</v>
      </c>
      <c r="D177" s="36" t="n">
        <v>17</v>
      </c>
    </row>
    <row r="178" customFormat="false" ht="15" hidden="false" customHeight="false" outlineLevel="0" collapsed="false">
      <c r="B178" s="48" t="s">
        <v>775</v>
      </c>
      <c r="C178" s="0" t="s">
        <v>688</v>
      </c>
      <c r="D178" s="36" t="n">
        <v>17</v>
      </c>
    </row>
    <row r="179" customFormat="false" ht="15" hidden="false" customHeight="false" outlineLevel="0" collapsed="false">
      <c r="B179" s="48" t="s">
        <v>776</v>
      </c>
      <c r="C179" s="0" t="s">
        <v>777</v>
      </c>
      <c r="D179" s="36" t="n">
        <v>16</v>
      </c>
    </row>
    <row r="180" customFormat="false" ht="15" hidden="false" customHeight="false" outlineLevel="0" collapsed="false">
      <c r="B180" s="48" t="s">
        <v>778</v>
      </c>
      <c r="C180" s="0" t="s">
        <v>704</v>
      </c>
      <c r="D180" s="36" t="n">
        <v>16</v>
      </c>
    </row>
    <row r="181" customFormat="false" ht="15" hidden="false" customHeight="false" outlineLevel="0" collapsed="false">
      <c r="B181" s="48" t="s">
        <v>779</v>
      </c>
      <c r="C181" s="0" t="s">
        <v>780</v>
      </c>
      <c r="D181" s="36" t="n">
        <v>16</v>
      </c>
    </row>
    <row r="182" customFormat="false" ht="15" hidden="false" customHeight="false" outlineLevel="0" collapsed="false">
      <c r="B182" s="48" t="s">
        <v>781</v>
      </c>
      <c r="C182" s="0" t="s">
        <v>782</v>
      </c>
      <c r="D182" s="36" t="n">
        <v>16</v>
      </c>
    </row>
    <row r="183" customFormat="false" ht="15" hidden="false" customHeight="false" outlineLevel="0" collapsed="false">
      <c r="B183" s="48" t="s">
        <v>783</v>
      </c>
      <c r="C183" s="0" t="s">
        <v>784</v>
      </c>
      <c r="D183" s="36" t="n">
        <v>16</v>
      </c>
    </row>
    <row r="184" customFormat="false" ht="15" hidden="false" customHeight="false" outlineLevel="0" collapsed="false">
      <c r="B184" s="48" t="s">
        <v>785</v>
      </c>
      <c r="C184" s="0" t="s">
        <v>603</v>
      </c>
      <c r="D184" s="36" t="n">
        <v>16</v>
      </c>
    </row>
    <row r="185" customFormat="false" ht="15" hidden="false" customHeight="false" outlineLevel="0" collapsed="false">
      <c r="B185" s="48" t="s">
        <v>786</v>
      </c>
      <c r="C185" s="0" t="s">
        <v>787</v>
      </c>
      <c r="D185" s="36" t="n">
        <v>15</v>
      </c>
    </row>
    <row r="186" customFormat="false" ht="15" hidden="false" customHeight="false" outlineLevel="0" collapsed="false">
      <c r="B186" s="48" t="s">
        <v>788</v>
      </c>
      <c r="C186" s="0" t="s">
        <v>789</v>
      </c>
      <c r="D186" s="36" t="n">
        <v>15</v>
      </c>
    </row>
    <row r="187" customFormat="false" ht="15" hidden="false" customHeight="false" outlineLevel="0" collapsed="false">
      <c r="B187" s="48" t="s">
        <v>790</v>
      </c>
      <c r="C187" s="0" t="s">
        <v>791</v>
      </c>
      <c r="D187" s="36" t="n">
        <v>14</v>
      </c>
    </row>
    <row r="188" customFormat="false" ht="15" hidden="false" customHeight="false" outlineLevel="0" collapsed="false">
      <c r="B188" s="48" t="s">
        <v>792</v>
      </c>
      <c r="C188" s="0" t="s">
        <v>662</v>
      </c>
      <c r="D188" s="36" t="n">
        <v>14</v>
      </c>
    </row>
    <row r="189" customFormat="false" ht="15" hidden="false" customHeight="false" outlineLevel="0" collapsed="false">
      <c r="B189" s="48" t="s">
        <v>793</v>
      </c>
      <c r="C189" s="0" t="s">
        <v>665</v>
      </c>
      <c r="D189" s="36" t="n">
        <v>14</v>
      </c>
    </row>
    <row r="190" customFormat="false" ht="15" hidden="false" customHeight="false" outlineLevel="0" collapsed="false">
      <c r="B190" s="48" t="s">
        <v>794</v>
      </c>
      <c r="C190" s="0" t="s">
        <v>668</v>
      </c>
      <c r="D190" s="36" t="n">
        <v>14</v>
      </c>
    </row>
    <row r="191" customFormat="false" ht="15" hidden="false" customHeight="false" outlineLevel="0" collapsed="false">
      <c r="B191" s="48" t="s">
        <v>795</v>
      </c>
      <c r="C191" s="0" t="s">
        <v>796</v>
      </c>
      <c r="D191" s="36" t="n">
        <v>14</v>
      </c>
    </row>
    <row r="192" customFormat="false" ht="15" hidden="false" customHeight="false" outlineLevel="0" collapsed="false">
      <c r="B192" s="48" t="s">
        <v>797</v>
      </c>
      <c r="C192" s="0" t="s">
        <v>798</v>
      </c>
      <c r="D192" s="36" t="n">
        <v>14</v>
      </c>
    </row>
    <row r="193" customFormat="false" ht="15" hidden="false" customHeight="false" outlineLevel="0" collapsed="false">
      <c r="B193" s="48" t="s">
        <v>799</v>
      </c>
      <c r="C193" s="0" t="s">
        <v>800</v>
      </c>
      <c r="D193" s="36" t="n">
        <v>14</v>
      </c>
    </row>
    <row r="194" customFormat="false" ht="15" hidden="false" customHeight="false" outlineLevel="0" collapsed="false">
      <c r="B194" s="48" t="s">
        <v>801</v>
      </c>
      <c r="C194" s="0" t="s">
        <v>802</v>
      </c>
      <c r="D194" s="36" t="n">
        <v>13</v>
      </c>
    </row>
    <row r="195" customFormat="false" ht="15" hidden="false" customHeight="false" outlineLevel="0" collapsed="false">
      <c r="B195" s="48" t="s">
        <v>803</v>
      </c>
      <c r="C195" s="0" t="s">
        <v>804</v>
      </c>
      <c r="D195" s="36" t="n">
        <v>12</v>
      </c>
    </row>
    <row r="196" customFormat="false" ht="15" hidden="false" customHeight="false" outlineLevel="0" collapsed="false">
      <c r="B196" s="48" t="s">
        <v>805</v>
      </c>
      <c r="C196" s="0" t="s">
        <v>806</v>
      </c>
      <c r="D196" s="36" t="n">
        <v>12</v>
      </c>
    </row>
    <row r="197" customFormat="false" ht="15" hidden="false" customHeight="false" outlineLevel="0" collapsed="false">
      <c r="B197" s="48" t="s">
        <v>807</v>
      </c>
      <c r="C197" s="0" t="s">
        <v>808</v>
      </c>
      <c r="D197" s="36" t="n">
        <v>11</v>
      </c>
    </row>
    <row r="198" customFormat="false" ht="15" hidden="false" customHeight="false" outlineLevel="0" collapsed="false">
      <c r="B198" s="48" t="s">
        <v>809</v>
      </c>
      <c r="C198" s="0" t="s">
        <v>810</v>
      </c>
      <c r="D198" s="36" t="n">
        <v>10</v>
      </c>
    </row>
    <row r="199" customFormat="false" ht="15" hidden="false" customHeight="false" outlineLevel="0" collapsed="false">
      <c r="B199" s="48" t="s">
        <v>811</v>
      </c>
      <c r="C199" s="0" t="s">
        <v>638</v>
      </c>
      <c r="D199" s="36" t="n">
        <v>10</v>
      </c>
    </row>
    <row r="200" customFormat="false" ht="15" hidden="false" customHeight="false" outlineLevel="0" collapsed="false">
      <c r="B200" s="48" t="s">
        <v>812</v>
      </c>
      <c r="C200" s="0" t="s">
        <v>813</v>
      </c>
      <c r="D200" s="36" t="n">
        <v>10</v>
      </c>
    </row>
    <row r="201" customFormat="false" ht="15" hidden="false" customHeight="false" outlineLevel="0" collapsed="false">
      <c r="B201" s="48" t="s">
        <v>814</v>
      </c>
      <c r="C201" s="0" t="s">
        <v>683</v>
      </c>
      <c r="D201" s="36" t="n">
        <v>10</v>
      </c>
    </row>
    <row r="202" customFormat="false" ht="15" hidden="false" customHeight="false" outlineLevel="0" collapsed="false">
      <c r="B202" s="48" t="s">
        <v>815</v>
      </c>
      <c r="C202" s="0" t="s">
        <v>746</v>
      </c>
      <c r="D202" s="36" t="n">
        <v>10</v>
      </c>
    </row>
    <row r="203" customFormat="false" ht="15" hidden="false" customHeight="false" outlineLevel="0" collapsed="false">
      <c r="B203" s="48" t="s">
        <v>816</v>
      </c>
      <c r="C203" s="0" t="s">
        <v>817</v>
      </c>
      <c r="D203" s="36" t="n">
        <v>9</v>
      </c>
    </row>
    <row r="204" customFormat="false" ht="15" hidden="false" customHeight="false" outlineLevel="0" collapsed="false">
      <c r="B204" s="48" t="s">
        <v>818</v>
      </c>
      <c r="C204" s="0" t="s">
        <v>819</v>
      </c>
      <c r="D204" s="36" t="n">
        <v>9</v>
      </c>
    </row>
    <row r="205" customFormat="false" ht="15" hidden="false" customHeight="false" outlineLevel="0" collapsed="false">
      <c r="B205" s="48" t="s">
        <v>820</v>
      </c>
      <c r="C205" s="0" t="s">
        <v>715</v>
      </c>
      <c r="D205" s="36" t="n">
        <v>9</v>
      </c>
    </row>
    <row r="206" customFormat="false" ht="15" hidden="false" customHeight="false" outlineLevel="0" collapsed="false">
      <c r="B206" s="48" t="s">
        <v>821</v>
      </c>
      <c r="C206" s="0" t="s">
        <v>677</v>
      </c>
      <c r="D206" s="36" t="n">
        <v>9</v>
      </c>
    </row>
    <row r="207" customFormat="false" ht="15" hidden="false" customHeight="false" outlineLevel="0" collapsed="false">
      <c r="B207" s="48" t="s">
        <v>822</v>
      </c>
      <c r="C207" s="0" t="s">
        <v>823</v>
      </c>
      <c r="D207" s="36" t="n">
        <v>9</v>
      </c>
    </row>
    <row r="208" customFormat="false" ht="15" hidden="false" customHeight="false" outlineLevel="0" collapsed="false">
      <c r="B208" s="48" t="s">
        <v>824</v>
      </c>
      <c r="C208" s="0" t="s">
        <v>723</v>
      </c>
      <c r="D208" s="36" t="n">
        <v>9</v>
      </c>
    </row>
    <row r="209" customFormat="false" ht="15" hidden="false" customHeight="false" outlineLevel="0" collapsed="false">
      <c r="B209" s="48" t="s">
        <v>825</v>
      </c>
      <c r="C209" s="0" t="s">
        <v>826</v>
      </c>
      <c r="D209" s="36" t="n">
        <v>9</v>
      </c>
    </row>
    <row r="210" customFormat="false" ht="15" hidden="false" customHeight="false" outlineLevel="0" collapsed="false">
      <c r="B210" s="48" t="s">
        <v>827</v>
      </c>
      <c r="C210" s="0" t="s">
        <v>828</v>
      </c>
      <c r="D210" s="36" t="n">
        <v>9</v>
      </c>
    </row>
    <row r="211" customFormat="false" ht="15" hidden="false" customHeight="false" outlineLevel="0" collapsed="false">
      <c r="B211" s="48" t="s">
        <v>829</v>
      </c>
      <c r="C211" s="0" t="s">
        <v>750</v>
      </c>
      <c r="D211" s="36" t="n">
        <v>9</v>
      </c>
    </row>
    <row r="212" customFormat="false" ht="15" hidden="false" customHeight="false" outlineLevel="0" collapsed="false">
      <c r="B212" s="48" t="s">
        <v>830</v>
      </c>
      <c r="C212" s="0" t="s">
        <v>654</v>
      </c>
      <c r="D212" s="36" t="n">
        <v>8</v>
      </c>
    </row>
    <row r="213" customFormat="false" ht="15" hidden="false" customHeight="false" outlineLevel="0" collapsed="false">
      <c r="B213" s="48" t="s">
        <v>831</v>
      </c>
      <c r="C213" s="0" t="s">
        <v>832</v>
      </c>
      <c r="D213" s="36" t="n">
        <v>8</v>
      </c>
    </row>
    <row r="214" customFormat="false" ht="15" hidden="false" customHeight="false" outlineLevel="0" collapsed="false">
      <c r="B214" s="48" t="s">
        <v>833</v>
      </c>
      <c r="C214" s="0" t="s">
        <v>675</v>
      </c>
      <c r="D214" s="36" t="n">
        <v>8</v>
      </c>
    </row>
    <row r="215" customFormat="false" ht="15" hidden="false" customHeight="false" outlineLevel="0" collapsed="false">
      <c r="B215" s="48" t="s">
        <v>834</v>
      </c>
      <c r="C215" s="0" t="s">
        <v>835</v>
      </c>
      <c r="D215" s="36" t="n">
        <v>8</v>
      </c>
    </row>
    <row r="216" customFormat="false" ht="15" hidden="false" customHeight="false" outlineLevel="0" collapsed="false">
      <c r="B216" s="48" t="s">
        <v>836</v>
      </c>
      <c r="C216" s="0" t="s">
        <v>837</v>
      </c>
      <c r="D216" s="36" t="n">
        <v>8</v>
      </c>
    </row>
    <row r="217" customFormat="false" ht="15" hidden="false" customHeight="false" outlineLevel="0" collapsed="false">
      <c r="B217" s="48" t="s">
        <v>838</v>
      </c>
      <c r="C217" s="0" t="s">
        <v>748</v>
      </c>
      <c r="D217" s="36" t="n">
        <v>8</v>
      </c>
    </row>
    <row r="218" customFormat="false" ht="15" hidden="false" customHeight="false" outlineLevel="0" collapsed="false">
      <c r="B218" s="48" t="s">
        <v>839</v>
      </c>
      <c r="C218" s="0" t="s">
        <v>692</v>
      </c>
      <c r="D218" s="36" t="n">
        <v>7</v>
      </c>
    </row>
    <row r="219" customFormat="false" ht="15" hidden="false" customHeight="false" outlineLevel="0" collapsed="false">
      <c r="B219" s="48" t="s">
        <v>840</v>
      </c>
      <c r="C219" s="0" t="s">
        <v>841</v>
      </c>
      <c r="D219" s="36" t="n">
        <v>7</v>
      </c>
    </row>
    <row r="220" customFormat="false" ht="15" hidden="false" customHeight="false" outlineLevel="0" collapsed="false">
      <c r="B220" s="48" t="s">
        <v>842</v>
      </c>
      <c r="C220" s="0" t="s">
        <v>843</v>
      </c>
      <c r="D220" s="36" t="n">
        <v>7</v>
      </c>
    </row>
    <row r="221" customFormat="false" ht="15" hidden="false" customHeight="false" outlineLevel="0" collapsed="false">
      <c r="B221" s="48" t="s">
        <v>844</v>
      </c>
      <c r="C221" s="0" t="s">
        <v>845</v>
      </c>
      <c r="D221" s="36" t="n">
        <v>7</v>
      </c>
    </row>
    <row r="222" customFormat="false" ht="15" hidden="false" customHeight="false" outlineLevel="0" collapsed="false">
      <c r="B222" s="48" t="s">
        <v>846</v>
      </c>
      <c r="C222" s="0" t="s">
        <v>847</v>
      </c>
      <c r="D222" s="36" t="n">
        <v>7</v>
      </c>
    </row>
    <row r="223" customFormat="false" ht="15" hidden="false" customHeight="false" outlineLevel="0" collapsed="false">
      <c r="B223" s="48" t="s">
        <v>848</v>
      </c>
      <c r="C223" s="0" t="s">
        <v>849</v>
      </c>
      <c r="D223" s="36" t="n">
        <v>6</v>
      </c>
    </row>
    <row r="224" customFormat="false" ht="15" hidden="false" customHeight="false" outlineLevel="0" collapsed="false">
      <c r="B224" s="48" t="s">
        <v>850</v>
      </c>
      <c r="C224" s="0" t="s">
        <v>851</v>
      </c>
      <c r="D224" s="36" t="n">
        <v>6</v>
      </c>
    </row>
    <row r="225" customFormat="false" ht="15" hidden="false" customHeight="false" outlineLevel="0" collapsed="false">
      <c r="B225" s="48" t="s">
        <v>852</v>
      </c>
      <c r="C225" s="0" t="s">
        <v>853</v>
      </c>
      <c r="D225" s="36" t="n">
        <v>6</v>
      </c>
    </row>
    <row r="226" customFormat="false" ht="15" hidden="false" customHeight="false" outlineLevel="0" collapsed="false">
      <c r="B226" s="48" t="s">
        <v>854</v>
      </c>
      <c r="C226" s="0" t="s">
        <v>718</v>
      </c>
      <c r="D226" s="36" t="n">
        <v>6</v>
      </c>
    </row>
    <row r="227" customFormat="false" ht="15" hidden="false" customHeight="false" outlineLevel="0" collapsed="false">
      <c r="B227" s="48" t="s">
        <v>855</v>
      </c>
      <c r="C227" s="0" t="s">
        <v>856</v>
      </c>
      <c r="D227" s="36" t="n">
        <v>6</v>
      </c>
    </row>
    <row r="228" customFormat="false" ht="15" hidden="false" customHeight="false" outlineLevel="0" collapsed="false">
      <c r="B228" s="48" t="s">
        <v>857</v>
      </c>
      <c r="C228" s="0" t="s">
        <v>858</v>
      </c>
      <c r="D228" s="36" t="n">
        <v>6</v>
      </c>
    </row>
    <row r="229" customFormat="false" ht="15" hidden="false" customHeight="false" outlineLevel="0" collapsed="false">
      <c r="B229" s="48" t="s">
        <v>859</v>
      </c>
      <c r="C229" s="0" t="s">
        <v>860</v>
      </c>
      <c r="D229" s="36" t="n">
        <v>5</v>
      </c>
    </row>
    <row r="230" customFormat="false" ht="15" hidden="false" customHeight="false" outlineLevel="0" collapsed="false">
      <c r="B230" s="48" t="s">
        <v>861</v>
      </c>
      <c r="C230" s="0" t="s">
        <v>862</v>
      </c>
      <c r="D230" s="36" t="n">
        <v>4</v>
      </c>
    </row>
    <row r="231" customFormat="false" ht="15" hidden="false" customHeight="false" outlineLevel="0" collapsed="false">
      <c r="B231" s="48" t="s">
        <v>863</v>
      </c>
      <c r="C231" s="0" t="s">
        <v>864</v>
      </c>
      <c r="D231" s="36" t="n">
        <v>4</v>
      </c>
    </row>
    <row r="232" customFormat="false" ht="15" hidden="false" customHeight="false" outlineLevel="0" collapsed="false">
      <c r="B232" s="48" t="s">
        <v>865</v>
      </c>
      <c r="C232" s="0" t="s">
        <v>721</v>
      </c>
      <c r="D232" s="36" t="n">
        <v>4</v>
      </c>
    </row>
    <row r="233" customFormat="false" ht="15" hidden="false" customHeight="false" outlineLevel="0" collapsed="false">
      <c r="B233" s="48" t="s">
        <v>866</v>
      </c>
      <c r="C233" s="0" t="s">
        <v>867</v>
      </c>
      <c r="D233" s="36" t="n">
        <v>4</v>
      </c>
    </row>
    <row r="234" customFormat="false" ht="15" hidden="false" customHeight="false" outlineLevel="0" collapsed="false">
      <c r="B234" s="48" t="s">
        <v>868</v>
      </c>
      <c r="C234" s="0" t="s">
        <v>869</v>
      </c>
      <c r="D234" s="36" t="n">
        <v>4</v>
      </c>
    </row>
    <row r="235" customFormat="false" ht="15" hidden="false" customHeight="false" outlineLevel="0" collapsed="false">
      <c r="B235" s="48" t="s">
        <v>870</v>
      </c>
      <c r="C235" s="0" t="s">
        <v>742</v>
      </c>
      <c r="D235" s="36" t="n">
        <v>4</v>
      </c>
    </row>
    <row r="236" customFormat="false" ht="15" hidden="false" customHeight="false" outlineLevel="0" collapsed="false">
      <c r="B236" s="48" t="s">
        <v>871</v>
      </c>
      <c r="C236" s="0" t="s">
        <v>872</v>
      </c>
      <c r="D236" s="36" t="n">
        <v>4</v>
      </c>
    </row>
    <row r="237" customFormat="false" ht="15" hidden="false" customHeight="false" outlineLevel="0" collapsed="false">
      <c r="B237" s="48" t="s">
        <v>873</v>
      </c>
      <c r="C237" s="0" t="s">
        <v>874</v>
      </c>
      <c r="D237" s="36" t="n">
        <v>3</v>
      </c>
    </row>
    <row r="238" customFormat="false" ht="15" hidden="false" customHeight="false" outlineLevel="0" collapsed="false">
      <c r="B238" s="48" t="s">
        <v>875</v>
      </c>
      <c r="C238" s="0" t="s">
        <v>876</v>
      </c>
      <c r="D238" s="36" t="n">
        <v>3</v>
      </c>
    </row>
    <row r="239" customFormat="false" ht="15" hidden="false" customHeight="false" outlineLevel="0" collapsed="false">
      <c r="B239" s="48" t="s">
        <v>877</v>
      </c>
      <c r="C239" s="0" t="s">
        <v>878</v>
      </c>
      <c r="D239" s="36" t="n">
        <v>3</v>
      </c>
    </row>
    <row r="240" customFormat="false" ht="15" hidden="false" customHeight="false" outlineLevel="0" collapsed="false">
      <c r="B240" s="48" t="s">
        <v>879</v>
      </c>
      <c r="C240" s="0" t="s">
        <v>880</v>
      </c>
      <c r="D240" s="36" t="n">
        <v>3</v>
      </c>
    </row>
    <row r="241" customFormat="false" ht="15" hidden="false" customHeight="false" outlineLevel="0" collapsed="false">
      <c r="B241" s="48" t="s">
        <v>881</v>
      </c>
      <c r="C241" s="0" t="s">
        <v>882</v>
      </c>
      <c r="D241" s="36" t="n">
        <v>3</v>
      </c>
    </row>
    <row r="242" customFormat="false" ht="15" hidden="false" customHeight="false" outlineLevel="0" collapsed="false">
      <c r="B242" s="48" t="s">
        <v>883</v>
      </c>
      <c r="C242" s="0" t="s">
        <v>884</v>
      </c>
      <c r="D242" s="36" t="n">
        <v>3</v>
      </c>
    </row>
    <row r="243" customFormat="false" ht="15" hidden="false" customHeight="false" outlineLevel="0" collapsed="false">
      <c r="B243" s="48" t="s">
        <v>885</v>
      </c>
      <c r="C243" s="0" t="s">
        <v>886</v>
      </c>
      <c r="D243" s="36" t="n">
        <v>3</v>
      </c>
    </row>
    <row r="244" customFormat="false" ht="15" hidden="false" customHeight="false" outlineLevel="0" collapsed="false">
      <c r="B244" s="48" t="s">
        <v>887</v>
      </c>
      <c r="C244" s="0" t="s">
        <v>888</v>
      </c>
      <c r="D244" s="36" t="n">
        <v>2</v>
      </c>
    </row>
    <row r="245" customFormat="false" ht="15" hidden="false" customHeight="false" outlineLevel="0" collapsed="false">
      <c r="B245" s="48" t="s">
        <v>889</v>
      </c>
      <c r="C245" s="0" t="s">
        <v>890</v>
      </c>
      <c r="D245" s="36" t="n">
        <v>2</v>
      </c>
    </row>
    <row r="246" customFormat="false" ht="15" hidden="false" customHeight="false" outlineLevel="0" collapsed="false">
      <c r="B246" s="48" t="s">
        <v>891</v>
      </c>
      <c r="C246" s="0" t="s">
        <v>892</v>
      </c>
      <c r="D246" s="36" t="n">
        <v>2</v>
      </c>
    </row>
    <row r="247" customFormat="false" ht="15" hidden="false" customHeight="false" outlineLevel="0" collapsed="false">
      <c r="B247" s="48" t="s">
        <v>893</v>
      </c>
      <c r="C247" s="0" t="s">
        <v>894</v>
      </c>
      <c r="D247" s="36" t="n">
        <v>2</v>
      </c>
    </row>
    <row r="248" customFormat="false" ht="15" hidden="false" customHeight="false" outlineLevel="0" collapsed="false">
      <c r="B248" s="48" t="s">
        <v>895</v>
      </c>
      <c r="C248" s="0" t="s">
        <v>896</v>
      </c>
      <c r="D248" s="36" t="n">
        <v>2</v>
      </c>
    </row>
    <row r="249" customFormat="false" ht="15" hidden="false" customHeight="false" outlineLevel="0" collapsed="false">
      <c r="B249" s="48" t="s">
        <v>897</v>
      </c>
      <c r="C249" s="0" t="s">
        <v>898</v>
      </c>
      <c r="D249" s="36" t="n">
        <v>2</v>
      </c>
    </row>
    <row r="250" customFormat="false" ht="15" hidden="false" customHeight="false" outlineLevel="0" collapsed="false">
      <c r="B250" s="48" t="s">
        <v>899</v>
      </c>
      <c r="C250" s="0" t="s">
        <v>900</v>
      </c>
      <c r="D250" s="36" t="n">
        <v>2</v>
      </c>
    </row>
    <row r="251" customFormat="false" ht="15" hidden="false" customHeight="false" outlineLevel="0" collapsed="false">
      <c r="B251" s="48" t="s">
        <v>901</v>
      </c>
      <c r="C251" s="0" t="s">
        <v>902</v>
      </c>
      <c r="D251" s="36" t="n">
        <v>2</v>
      </c>
    </row>
    <row r="252" customFormat="false" ht="15" hidden="false" customHeight="false" outlineLevel="0" collapsed="false">
      <c r="B252" s="48" t="s">
        <v>903</v>
      </c>
      <c r="C252" s="0" t="s">
        <v>712</v>
      </c>
      <c r="D252" s="36" t="n">
        <v>2</v>
      </c>
    </row>
    <row r="253" customFormat="false" ht="15" hidden="false" customHeight="false" outlineLevel="0" collapsed="false">
      <c r="B253" s="48" t="s">
        <v>904</v>
      </c>
      <c r="C253" s="0" t="s">
        <v>905</v>
      </c>
      <c r="D253" s="36" t="n">
        <v>2</v>
      </c>
    </row>
    <row r="254" customFormat="false" ht="15" hidden="false" customHeight="false" outlineLevel="0" collapsed="false">
      <c r="B254" s="48" t="s">
        <v>906</v>
      </c>
      <c r="C254" s="0" t="s">
        <v>907</v>
      </c>
      <c r="D254" s="36" t="n">
        <v>2</v>
      </c>
    </row>
    <row r="255" customFormat="false" ht="15" hidden="false" customHeight="false" outlineLevel="0" collapsed="false">
      <c r="B255" s="48" t="s">
        <v>908</v>
      </c>
      <c r="C255" s="0" t="s">
        <v>909</v>
      </c>
      <c r="D255" s="36" t="n">
        <v>2</v>
      </c>
    </row>
    <row r="256" customFormat="false" ht="15" hidden="false" customHeight="false" outlineLevel="0" collapsed="false">
      <c r="B256" s="48" t="s">
        <v>910</v>
      </c>
      <c r="C256" s="0" t="s">
        <v>911</v>
      </c>
      <c r="D256" s="36" t="n">
        <v>2</v>
      </c>
    </row>
    <row r="257" customFormat="false" ht="15" hidden="false" customHeight="false" outlineLevel="0" collapsed="false">
      <c r="B257" s="48" t="s">
        <v>912</v>
      </c>
      <c r="C257" s="0" t="s">
        <v>913</v>
      </c>
      <c r="D257" s="36" t="n">
        <v>2</v>
      </c>
    </row>
    <row r="258" customFormat="false" ht="15" hidden="false" customHeight="false" outlineLevel="0" collapsed="false">
      <c r="B258" s="48" t="s">
        <v>914</v>
      </c>
      <c r="C258" s="0" t="s">
        <v>915</v>
      </c>
      <c r="D258" s="36" t="n">
        <v>2</v>
      </c>
    </row>
    <row r="259" customFormat="false" ht="15" hidden="false" customHeight="false" outlineLevel="0" collapsed="false">
      <c r="B259" s="48" t="s">
        <v>916</v>
      </c>
      <c r="C259" s="0" t="s">
        <v>917</v>
      </c>
      <c r="D259" s="36" t="n">
        <v>2</v>
      </c>
    </row>
    <row r="260" customFormat="false" ht="15" hidden="false" customHeight="false" outlineLevel="0" collapsed="false">
      <c r="B260" s="48" t="s">
        <v>918</v>
      </c>
      <c r="C260" s="0" t="s">
        <v>919</v>
      </c>
      <c r="D260" s="36" t="n">
        <v>2</v>
      </c>
    </row>
    <row r="261" customFormat="false" ht="15" hidden="false" customHeight="false" outlineLevel="0" collapsed="false">
      <c r="B261" s="48" t="s">
        <v>920</v>
      </c>
      <c r="C261" s="0" t="s">
        <v>921</v>
      </c>
      <c r="D261" s="36" t="n">
        <v>2</v>
      </c>
    </row>
    <row r="262" customFormat="false" ht="15" hidden="false" customHeight="false" outlineLevel="0" collapsed="false">
      <c r="B262" s="48" t="s">
        <v>922</v>
      </c>
      <c r="C262" s="0" t="s">
        <v>923</v>
      </c>
      <c r="D262" s="36" t="n">
        <v>2</v>
      </c>
    </row>
    <row r="263" customFormat="false" ht="15" hidden="false" customHeight="false" outlineLevel="0" collapsed="false">
      <c r="B263" s="48" t="s">
        <v>924</v>
      </c>
      <c r="C263" s="0" t="s">
        <v>925</v>
      </c>
      <c r="D263" s="36" t="n">
        <v>2</v>
      </c>
    </row>
    <row r="264" customFormat="false" ht="15" hidden="false" customHeight="false" outlineLevel="0" collapsed="false">
      <c r="B264" s="48" t="s">
        <v>926</v>
      </c>
      <c r="C264" s="0" t="s">
        <v>927</v>
      </c>
      <c r="D264" s="36" t="n">
        <v>1</v>
      </c>
    </row>
    <row r="265" customFormat="false" ht="15" hidden="false" customHeight="false" outlineLevel="0" collapsed="false">
      <c r="B265" s="48" t="s">
        <v>928</v>
      </c>
      <c r="C265" s="0" t="s">
        <v>929</v>
      </c>
      <c r="D265" s="36" t="n">
        <v>1</v>
      </c>
    </row>
    <row r="266" customFormat="false" ht="15" hidden="false" customHeight="false" outlineLevel="0" collapsed="false">
      <c r="B266" s="48" t="s">
        <v>930</v>
      </c>
      <c r="C266" s="0" t="s">
        <v>931</v>
      </c>
      <c r="D266" s="36" t="n">
        <v>1</v>
      </c>
    </row>
    <row r="267" customFormat="false" ht="15" hidden="false" customHeight="false" outlineLevel="0" collapsed="false">
      <c r="B267" s="48" t="s">
        <v>932</v>
      </c>
      <c r="C267" s="0" t="s">
        <v>933</v>
      </c>
      <c r="D267" s="36" t="n">
        <v>1</v>
      </c>
    </row>
    <row r="268" customFormat="false" ht="15" hidden="false" customHeight="false" outlineLevel="0" collapsed="false">
      <c r="B268" s="48" t="s">
        <v>934</v>
      </c>
      <c r="C268" s="0" t="s">
        <v>935</v>
      </c>
      <c r="D268" s="36" t="n">
        <v>1</v>
      </c>
    </row>
    <row r="269" customFormat="false" ht="15" hidden="false" customHeight="false" outlineLevel="0" collapsed="false">
      <c r="B269" s="48" t="s">
        <v>936</v>
      </c>
      <c r="C269" s="0" t="s">
        <v>937</v>
      </c>
      <c r="D269" s="36" t="n">
        <v>1</v>
      </c>
    </row>
    <row r="270" customFormat="false" ht="15" hidden="false" customHeight="false" outlineLevel="0" collapsed="false">
      <c r="B270" s="48" t="s">
        <v>938</v>
      </c>
      <c r="C270" s="0" t="s">
        <v>939</v>
      </c>
      <c r="D270" s="36" t="n">
        <v>1</v>
      </c>
    </row>
    <row r="271" customFormat="false" ht="15" hidden="false" customHeight="false" outlineLevel="0" collapsed="false">
      <c r="B271" s="48" t="s">
        <v>940</v>
      </c>
      <c r="C271" s="0" t="s">
        <v>941</v>
      </c>
      <c r="D271" s="36" t="n">
        <v>1</v>
      </c>
    </row>
    <row r="272" customFormat="false" ht="15" hidden="false" customHeight="false" outlineLevel="0" collapsed="false">
      <c r="B272" s="48" t="s">
        <v>942</v>
      </c>
      <c r="C272" s="0" t="s">
        <v>943</v>
      </c>
      <c r="D272" s="36" t="n">
        <v>1</v>
      </c>
    </row>
    <row r="273" customFormat="false" ht="15" hidden="false" customHeight="false" outlineLevel="0" collapsed="false">
      <c r="B273" s="48" t="s">
        <v>944</v>
      </c>
      <c r="C273" s="0" t="s">
        <v>945</v>
      </c>
      <c r="D273" s="36" t="n">
        <v>1</v>
      </c>
    </row>
    <row r="274" customFormat="false" ht="15" hidden="false" customHeight="false" outlineLevel="0" collapsed="false">
      <c r="B274" s="48" t="s">
        <v>946</v>
      </c>
      <c r="C274" s="0" t="s">
        <v>947</v>
      </c>
      <c r="D274" s="36" t="n">
        <v>1</v>
      </c>
    </row>
    <row r="275" customFormat="false" ht="15" hidden="false" customHeight="false" outlineLevel="0" collapsed="false">
      <c r="B275" s="48" t="s">
        <v>948</v>
      </c>
      <c r="C275" s="0" t="s">
        <v>949</v>
      </c>
      <c r="D275" s="36" t="n">
        <v>1</v>
      </c>
    </row>
    <row r="276" customFormat="false" ht="15" hidden="false" customHeight="false" outlineLevel="0" collapsed="false">
      <c r="B276" s="48" t="s">
        <v>950</v>
      </c>
      <c r="C276" s="0" t="s">
        <v>951</v>
      </c>
      <c r="D276" s="36" t="n">
        <v>1</v>
      </c>
    </row>
    <row r="277" customFormat="false" ht="15.75" hidden="false" customHeight="false" outlineLevel="0" collapsed="false">
      <c r="B277" s="49" t="s">
        <v>952</v>
      </c>
      <c r="C277" s="1" t="s">
        <v>953</v>
      </c>
      <c r="D277" s="4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1:02:46Z</dcterms:created>
  <dc:creator>Julian Herold</dc:creator>
  <dc:description/>
  <dc:language>en-US</dc:language>
  <cp:lastModifiedBy>Schmitt Manuel</cp:lastModifiedBy>
  <dcterms:modified xsi:type="dcterms:W3CDTF">2024-06-10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